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переход 4 этап" sheetId="1" state="visible" r:id="rId2"/>
  </sheets>
  <definedNames>
    <definedName function="false" hidden="false" localSheetId="0" name="_xlnm.Print_Area" vbProcedure="false">'Титул переход 4 этап'!$A$2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9">
  <si>
    <t xml:space="preserve">СОГЛАСОВАНО:</t>
  </si>
  <si>
    <t xml:space="preserve">УТВЕРЖДАЮ:</t>
  </si>
  <si>
    <t xml:space="preserve">Главный распорядитель средств Федерального бюджета</t>
  </si>
  <si>
    <t xml:space="preserve">Государственный заказчик </t>
  </si>
  <si>
    <t xml:space="preserve">(должность, подпись)</t>
  </si>
  <si>
    <t xml:space="preserve">Министр жилищной политики и энергетики Иркутской области</t>
  </si>
  <si>
    <t xml:space="preserve">__________________________А.Н. Никитин</t>
  </si>
  <si>
    <t xml:space="preserve">"___"_______________________2021 г.</t>
  </si>
  <si>
    <t xml:space="preserve">"_____" ___________________________2021 г.</t>
  </si>
  <si>
    <t xml:space="preserve">______________________2021 г.</t>
  </si>
  <si>
    <t xml:space="preserve">М.П.</t>
  </si>
  <si>
    <r>
      <rPr>
        <b val="true"/>
        <sz val="13"/>
        <rFont val="Times New Roman TUR"/>
        <family val="0"/>
        <charset val="204"/>
      </rPr>
      <t xml:space="preserve">ТИТУЛЬНЫЙ СПИСОК                                                                                                                                                      переходящего объекта капитального строительства на 2022 -2023 год 
</t>
    </r>
    <r>
      <rPr>
        <sz val="13"/>
        <rFont val="Times New Roman TUR"/>
        <family val="0"/>
        <charset val="204"/>
      </rPr>
      <t xml:space="preserve">планируемой к финансированию полностью или частично за счет средств федерального бюджета
(федеральная адресная инвестиционная программа) </t>
    </r>
  </si>
  <si>
    <t xml:space="preserve">Наименование, месторасположение (полный адрес) объекта капитального строительства</t>
  </si>
  <si>
    <t xml:space="preserve">"Строительство централизованной системы водоснабжения Боханский район, п. Бохан"  
Адрес: Иркутская область, Боханский район, п. Бохан</t>
  </si>
  <si>
    <t xml:space="preserve">Сроки строительства (г.г.):</t>
  </si>
  <si>
    <t xml:space="preserve">2022 -2023 год</t>
  </si>
  <si>
    <t xml:space="preserve">Организационно-правовая форма застройщика или заказчика (заказчика-застройщика) (код) </t>
  </si>
  <si>
    <t xml:space="preserve">Форма собственности застройщика или заказчика (заказчика-застройщика) (код) </t>
  </si>
  <si>
    <t xml:space="preserve">Ведомственная принадлежность  застройщика или заказчика (заказчика-застройщика) (код) </t>
  </si>
  <si>
    <t xml:space="preserve">Вид экономической деятельности стройки (ОКВЭД)</t>
  </si>
  <si>
    <t xml:space="preserve">84.11.3</t>
  </si>
  <si>
    <t xml:space="preserve">Наименование федеральной целевой программы, подпрограммы, ведомственной целевой программы или объекты, не включенные в целевые программы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 (Подпрограмма "Создание условий для обеспечения качественными услугами жилищно-коммунального хозяйства граждан России", Федеральный проект "Чистая вода")</t>
  </si>
  <si>
    <t xml:space="preserve">Направление инвестирования: строительство,
реконструкция, техническое перевооружение</t>
  </si>
  <si>
    <t xml:space="preserve">Строительство</t>
  </si>
  <si>
    <t xml:space="preserve">Кем, когда проведена государственная экспертиза и номер заключения</t>
  </si>
  <si>
    <t xml:space="preserve">ГАУИО «ИРЭКСПЕРТИЗА» № 38-1-1-2-032145-2021 от 21.06.2021 г.
ГАУИО «ИРЭКСПЕРТИЗА» №38-1-1-2-073728-2022 от 19.10.2022 г.</t>
  </si>
  <si>
    <t xml:space="preserve">Вихоревка</t>
  </si>
  <si>
    <t xml:space="preserve">Кем, когда утверждена проектная документация</t>
  </si>
  <si>
    <t xml:space="preserve">Постановление администрации  МО "Бохан" № от 22.06.2021 г. № 70</t>
  </si>
  <si>
    <t xml:space="preserve">Генеральная проектная организация</t>
  </si>
  <si>
    <t xml:space="preserve">ООО "Горизонт"</t>
  </si>
  <si>
    <t xml:space="preserve">Генеральная подрядная организация</t>
  </si>
  <si>
    <t xml:space="preserve">в порядке установленном ФЗ от 05.04.2013г. № 44-ФЗ</t>
  </si>
  <si>
    <t xml:space="preserve">фб</t>
  </si>
  <si>
    <r>
      <rPr>
        <sz val="12"/>
        <rFont val="Times New Roman TUR"/>
        <family val="1"/>
        <charset val="162"/>
      </rPr>
      <t xml:space="preserve">Способ строительства - </t>
    </r>
    <r>
      <rPr>
        <b val="true"/>
        <sz val="12"/>
        <rFont val="Times New Roman TUR"/>
        <family val="0"/>
        <charset val="204"/>
      </rPr>
      <t xml:space="preserve">подрядный</t>
    </r>
  </si>
  <si>
    <t xml:space="preserve">подрядный</t>
  </si>
  <si>
    <t xml:space="preserve">об </t>
  </si>
  <si>
    <r>
      <rPr>
        <sz val="10"/>
        <rFont val="Times New Roman TUR"/>
        <family val="1"/>
        <charset val="162"/>
      </rPr>
      <t xml:space="preserve"> По утвержденной проектной документации </t>
    </r>
    <r>
      <rPr>
        <vertAlign val="superscript"/>
        <sz val="10"/>
        <rFont val="Times New Roman TUR"/>
        <family val="0"/>
        <charset val="204"/>
      </rPr>
      <t xml:space="preserve">2</t>
    </r>
  </si>
  <si>
    <r>
      <rPr>
        <sz val="10"/>
        <rFont val="Times New Roman TUR"/>
        <family val="1"/>
        <charset val="162"/>
      </rPr>
      <t xml:space="preserve">Освоено * </t>
    </r>
    <r>
      <rPr>
        <vertAlign val="superscript"/>
        <sz val="10"/>
        <rFont val="Times New Roman TUR"/>
        <family val="0"/>
        <charset val="204"/>
      </rPr>
      <t xml:space="preserve">2</t>
    </r>
  </si>
  <si>
    <r>
      <rPr>
        <sz val="10"/>
        <rFont val="Times New Roman TUR"/>
        <family val="1"/>
        <charset val="162"/>
      </rPr>
      <t xml:space="preserve">Подлежит освоению (вводу) до конца строительства </t>
    </r>
    <r>
      <rPr>
        <vertAlign val="superscript"/>
        <sz val="10"/>
        <rFont val="Times New Roman TUR"/>
        <family val="0"/>
        <charset val="204"/>
      </rPr>
      <t xml:space="preserve">2</t>
    </r>
  </si>
  <si>
    <t xml:space="preserve">Предусмотрено на 2022 год </t>
  </si>
  <si>
    <t xml:space="preserve">Предусмотрено на 2023 год </t>
  </si>
  <si>
    <t xml:space="preserve">мб</t>
  </si>
  <si>
    <r>
      <rPr>
        <sz val="10"/>
        <rFont val="Times New Roman TUR"/>
        <family val="1"/>
        <charset val="162"/>
      </rPr>
      <t xml:space="preserve">по утвержденной проектной документации </t>
    </r>
    <r>
      <rPr>
        <vertAlign val="superscript"/>
        <sz val="10"/>
        <rFont val="Times New Roman TUR"/>
        <family val="0"/>
        <charset val="204"/>
      </rPr>
      <t xml:space="preserve">2</t>
    </r>
  </si>
  <si>
    <r>
      <rPr>
        <sz val="10"/>
        <rFont val="Times New Roman TUR"/>
        <family val="1"/>
        <charset val="162"/>
      </rPr>
      <t xml:space="preserve">в текущих ценах </t>
    </r>
    <r>
      <rPr>
        <vertAlign val="superscript"/>
        <sz val="10"/>
        <rFont val="Times New Roman TUR"/>
        <family val="0"/>
        <charset val="204"/>
      </rPr>
      <t xml:space="preserve">4</t>
    </r>
  </si>
  <si>
    <t xml:space="preserve">Показатели стройки</t>
  </si>
  <si>
    <t xml:space="preserve">в текущих ценах</t>
  </si>
  <si>
    <t xml:space="preserve">(в ценах 2022г.)</t>
  </si>
  <si>
    <r>
      <rPr>
        <b val="true"/>
        <sz val="10"/>
        <rFont val="Times New Roman TUR"/>
        <family val="1"/>
        <charset val="162"/>
      </rPr>
      <t xml:space="preserve">Наименование мощности,</t>
    </r>
    <r>
      <rPr>
        <sz val="10"/>
        <rFont val="Times New Roman TUR"/>
        <family val="1"/>
        <charset val="162"/>
      </rPr>
      <t xml:space="preserve"> единица измерения</t>
    </r>
  </si>
  <si>
    <t xml:space="preserve">м3/сут</t>
  </si>
  <si>
    <t xml:space="preserve">прирост мощности</t>
  </si>
  <si>
    <t xml:space="preserve">Основные фонды (рублей)</t>
  </si>
  <si>
    <t xml:space="preserve">прирост основных фондов</t>
  </si>
  <si>
    <t xml:space="preserve">с 0 до 572353,02</t>
  </si>
  <si>
    <t xml:space="preserve">Капитальные вложения - всего  (тыс. рублей)</t>
  </si>
  <si>
    <t xml:space="preserve">в том числе финансируемые за счет средств:</t>
  </si>
  <si>
    <t xml:space="preserve">федерального бюджета</t>
  </si>
  <si>
    <t xml:space="preserve">бюджетов субъектов Российской Федерации </t>
  </si>
  <si>
    <t xml:space="preserve">местных бюджетов</t>
  </si>
  <si>
    <t xml:space="preserve">собственных средств организаций</t>
  </si>
  <si>
    <r>
      <rPr>
        <sz val="10"/>
        <rFont val="Times New Roman TUR"/>
        <family val="1"/>
        <charset val="162"/>
      </rPr>
      <t xml:space="preserve">привлеченных средств </t>
    </r>
    <r>
      <rPr>
        <vertAlign val="superscript"/>
        <sz val="10"/>
        <rFont val="Times New Roman TUR"/>
        <family val="1"/>
        <charset val="162"/>
      </rPr>
      <t xml:space="preserve">3</t>
    </r>
  </si>
  <si>
    <t xml:space="preserve">Из общего объема капитальных вложений:</t>
  </si>
  <si>
    <t xml:space="preserve">строительно-монтажные работы</t>
  </si>
  <si>
    <t xml:space="preserve">оборудование</t>
  </si>
  <si>
    <t xml:space="preserve">прочие затраты в том числе:</t>
  </si>
  <si>
    <t xml:space="preserve">проектно-изыскательские работы </t>
  </si>
  <si>
    <r>
      <rPr>
        <b val="true"/>
        <sz val="10"/>
        <rFont val="Times New Roman TUR"/>
        <family val="1"/>
        <charset val="162"/>
      </rPr>
      <t xml:space="preserve">Этап строительства, пусковой комплекс (очередь)</t>
    </r>
    <r>
      <rPr>
        <sz val="10"/>
        <rFont val="Times New Roman TUR"/>
        <family val="1"/>
        <charset val="162"/>
      </rPr>
      <t xml:space="preserve"> (при наличии в утвержденной проектной документации):</t>
    </r>
  </si>
  <si>
    <t xml:space="preserve">смр</t>
  </si>
  <si>
    <t xml:space="preserve">оборудования</t>
  </si>
  <si>
    <t xml:space="preserve">прочих</t>
  </si>
  <si>
    <t xml:space="preserve">пир</t>
  </si>
  <si>
    <t xml:space="preserve">налог</t>
  </si>
  <si>
    <t xml:space="preserve">прочие затраты</t>
  </si>
  <si>
    <t xml:space="preserve">Глава   муниципального образования "Бохан"</t>
  </si>
  <si>
    <t xml:space="preserve">Л.Н.Сахьянов</t>
  </si>
  <si>
    <t xml:space="preserve">(подпись)</t>
  </si>
  <si>
    <t xml:space="preserve">"______" ___________________ 2021 г.</t>
  </si>
  <si>
    <r>
      <rPr>
        <vertAlign val="superscript"/>
        <sz val="10"/>
        <rFont val="Times New Roman TUR"/>
        <family val="0"/>
        <charset val="204"/>
      </rPr>
      <t xml:space="preserve">1</t>
    </r>
    <r>
      <rPr>
        <sz val="10"/>
        <rFont val="Times New Roman TUR"/>
        <family val="1"/>
        <charset val="162"/>
      </rPr>
      <t xml:space="preserve"> Только по объектам собственности субъектов Российской Федерации и муниципальной собственности</t>
    </r>
  </si>
  <si>
    <r>
      <rPr>
        <vertAlign val="superscript"/>
        <sz val="10"/>
        <rFont val="Times New Roman TUR"/>
        <family val="0"/>
        <charset val="204"/>
      </rPr>
      <t xml:space="preserve">2</t>
    </r>
    <r>
      <rPr>
        <sz val="10"/>
        <rFont val="Times New Roman TUR"/>
        <family val="1"/>
        <charset val="162"/>
      </rPr>
      <t xml:space="preserve"> В ценах утвержденной проектной документации</t>
    </r>
  </si>
  <si>
    <r>
      <rPr>
        <vertAlign val="superscript"/>
        <sz val="10"/>
        <rFont val="Times New Roman TUR"/>
        <family val="0"/>
        <charset val="204"/>
      </rPr>
      <t xml:space="preserve">3</t>
    </r>
    <r>
      <rPr>
        <sz val="10"/>
        <rFont val="Times New Roman TUR"/>
        <family val="1"/>
        <charset val="162"/>
      </rPr>
      <t xml:space="preserve"> Средства внебюджетных фондов, кредиты банков, заемные средства других организаций и др. </t>
    </r>
  </si>
  <si>
    <r>
      <rPr>
        <vertAlign val="superscript"/>
        <sz val="10"/>
        <rFont val="Times New Roman TUR"/>
        <family val="0"/>
        <charset val="204"/>
      </rPr>
      <t xml:space="preserve">4</t>
    </r>
    <r>
      <rPr>
        <sz val="10"/>
        <rFont val="Times New Roman TUR"/>
        <family val="1"/>
        <charset val="162"/>
      </rPr>
      <t xml:space="preserve">  В ценах соответствующих лет</t>
    </r>
  </si>
  <si>
    <t xml:space="preserve">Министр жилищной политики, энергетики и транспорта Иркутской области</t>
  </si>
  <si>
    <t xml:space="preserve">С.М. Малинкин</t>
  </si>
  <si>
    <t xml:space="preserve">"___"_______________________20__ г.</t>
  </si>
  <si>
    <t xml:space="preserve">"_____" ___________________________2015 г.</t>
  </si>
  <si>
    <t xml:space="preserve">___________________________2019 г.</t>
  </si>
  <si>
    <t xml:space="preserve">Строительство водозаборных сооружений для питьевого водоснабжения из прирусловых скважин р. Земоркан для обеспечения водоснабжения районного центра пос. Чунский» Адрес: 665770, Иркутская область, Чунский район, р.п. Чунский, ул.Модышевская, 10</t>
  </si>
  <si>
    <t xml:space="preserve">2020 год</t>
  </si>
  <si>
    <t xml:space="preserve">42.21</t>
  </si>
  <si>
    <t xml:space="preserve">Новое строительство</t>
  </si>
  <si>
    <t xml:space="preserve">Положительное заключение экспертизы  № 38-1-1-3-017238-2019 Проектная документация и результаты инженерных изысканий от 09.07.2019  Положительное заключение № 38-1-1027-19  от 04.10.2019 о проверке достоверности определения сметной стоимости.</t>
  </si>
  <si>
    <t xml:space="preserve">Постановление администрации Вихоревского МО от 04.10.2019г. №206</t>
  </si>
  <si>
    <t xml:space="preserve">ООО "ППМ Мастер-План"</t>
  </si>
  <si>
    <r>
      <rPr>
        <sz val="10"/>
        <rFont val="Times New Roman TUR"/>
        <family val="1"/>
        <charset val="162"/>
      </rPr>
      <t xml:space="preserve">Освоено 
на 31.12.2019 г. </t>
    </r>
    <r>
      <rPr>
        <vertAlign val="superscript"/>
        <sz val="10"/>
        <rFont val="Times New Roman TUR"/>
        <family val="0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По годам строительства на весь период строительства </t>
    </r>
    <r>
      <rPr>
        <vertAlign val="superscript"/>
        <sz val="10"/>
        <rFont val="Times New Roman"/>
        <family val="1"/>
        <charset val="204"/>
      </rPr>
      <t xml:space="preserve">2
</t>
    </r>
    <r>
      <rPr>
        <sz val="10"/>
        <rFont val="Times New Roman"/>
        <family val="1"/>
        <charset val="204"/>
      </rPr>
      <t xml:space="preserve">(в ценах года утверждения проектной документации)</t>
    </r>
  </si>
  <si>
    <t xml:space="preserve">2020г.</t>
  </si>
  <si>
    <t xml:space="preserve">2021г.</t>
  </si>
  <si>
    <t xml:space="preserve">(в ценах 2013  г.)</t>
  </si>
  <si>
    <t xml:space="preserve">(в ценах 2019г.)</t>
  </si>
  <si>
    <t xml:space="preserve">Основные фонды (тыс. рублей)</t>
  </si>
  <si>
    <t xml:space="preserve">с 0 до 191599070</t>
  </si>
  <si>
    <t xml:space="preserve">Капитальные вложения - всего (тыс. рублей)</t>
  </si>
  <si>
    <t xml:space="preserve">из них: проектно-изыскательские работы</t>
  </si>
  <si>
    <t xml:space="preserve">Этап строительства, пусковой комплекс (очередь) (при наличии в утвержденной проектной документации):</t>
  </si>
  <si>
    <r>
      <rPr>
        <sz val="10"/>
        <rFont val="Times New Roman TUR"/>
        <family val="1"/>
        <charset val="162"/>
      </rPr>
      <t xml:space="preserve">привлеченных средств </t>
    </r>
    <r>
      <rPr>
        <vertAlign val="superscript"/>
        <sz val="10"/>
        <rFont val="Times New Roman TUR"/>
        <family val="0"/>
        <charset val="204"/>
      </rPr>
      <t xml:space="preserve">3</t>
    </r>
  </si>
  <si>
    <t xml:space="preserve">Глава Чунского муниципального образования</t>
  </si>
  <si>
    <t xml:space="preserve">Н.Д.Хрычов</t>
  </si>
  <si>
    <t xml:space="preserve">"______" ___________________ 2020 г.</t>
  </si>
  <si>
    <t xml:space="preserve">* Полная оплата проектно-изыскательских работ будет произведена до 31.12. 2020г.</t>
  </si>
  <si>
    <r>
      <rPr>
        <vertAlign val="superscript"/>
        <sz val="10"/>
        <rFont val="Arial Cyr"/>
        <family val="0"/>
        <charset val="204"/>
      </rPr>
      <t xml:space="preserve">1</t>
    </r>
    <r>
      <rPr>
        <vertAlign val="superscript"/>
        <sz val="10"/>
        <rFont val="Times New Roman TUR"/>
        <family val="1"/>
        <charset val="162"/>
      </rPr>
      <t xml:space="preserve"> </t>
    </r>
    <r>
      <rPr>
        <sz val="10"/>
        <rFont val="Times New Roman TUR"/>
        <family val="1"/>
        <charset val="162"/>
      </rPr>
      <t xml:space="preserve">Только по объектам собственности субъектов Российской Федерации и муниципальной собственности</t>
    </r>
  </si>
  <si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Times New Roman TUR"/>
        <family val="1"/>
        <charset val="162"/>
      </rPr>
      <t xml:space="preserve"> В ценах утвержденной проектной документации</t>
    </r>
  </si>
  <si>
    <r>
      <rPr>
        <vertAlign val="superscript"/>
        <sz val="10"/>
        <rFont val="Arial Cyr"/>
        <family val="0"/>
        <charset val="204"/>
      </rPr>
      <t xml:space="preserve">3</t>
    </r>
    <r>
      <rPr>
        <vertAlign val="superscript"/>
        <sz val="10"/>
        <rFont val="Times New Roman TUR"/>
        <family val="1"/>
        <charset val="162"/>
      </rPr>
      <t xml:space="preserve"> </t>
    </r>
    <r>
      <rPr>
        <sz val="10"/>
        <rFont val="Times New Roman TUR"/>
        <family val="1"/>
        <charset val="162"/>
      </rPr>
      <t xml:space="preserve">Средства внебюджетных фондов, кредиты банков, заемные средства других организаций и др. </t>
    </r>
  </si>
  <si>
    <t xml:space="preserve">Стоимость, включая НДС, в текущих ценах *(2)/ в ценах соответствующих лет (млн. рублей)</t>
  </si>
  <si>
    <t xml:space="preserve">расчёт для паспорта</t>
  </si>
  <si>
    <t xml:space="preserve">Стоимость инвестиционного проекта</t>
  </si>
  <si>
    <t xml:space="preserve">в том числе:</t>
  </si>
  <si>
    <t xml:space="preserve">строительно-монтажные работы,</t>
  </si>
  <si>
    <t xml:space="preserve">Стоимость соответствующих лет</t>
  </si>
  <si>
    <t xml:space="preserve">Федеральный бюджет</t>
  </si>
  <si>
    <t xml:space="preserve">консолидированный бюджет</t>
  </si>
  <si>
    <t xml:space="preserve">собственные средства предполагаемого застройщика</t>
  </si>
  <si>
    <t xml:space="preserve">из них дорогостоящие материалы, художественные изделия для отделки интерьеров и фасада</t>
  </si>
  <si>
    <t xml:space="preserve">Инвестиционный проект – всего, в том числе:</t>
  </si>
  <si>
    <t xml:space="preserve">приобретение машин и оборудования, из них дорогостоящие и (или) импортные машины и оборудование</t>
  </si>
  <si>
    <t xml:space="preserve">Освоено в2021году</t>
  </si>
  <si>
    <t xml:space="preserve">прочие затраты в т.ч</t>
  </si>
  <si>
    <t xml:space="preserve">2022 год</t>
  </si>
  <si>
    <t xml:space="preserve">Проектно-изыскательские работы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000000000"/>
    <numFmt numFmtId="168" formatCode="0.00000000000000"/>
    <numFmt numFmtId="169" formatCode="#,##0.0"/>
    <numFmt numFmtId="170" formatCode="0.000"/>
    <numFmt numFmtId="171" formatCode="0.000000000"/>
    <numFmt numFmtId="172" formatCode="0.00000000000"/>
    <numFmt numFmtId="173" formatCode="0%"/>
    <numFmt numFmtId="174" formatCode="0.0000%"/>
    <numFmt numFmtId="175" formatCode="#,##0.00,"/>
    <numFmt numFmtId="176" formatCode="#,##0.00"/>
    <numFmt numFmtId="177" formatCode="#,##0.000,"/>
    <numFmt numFmtId="178" formatCode="0.00%"/>
    <numFmt numFmtId="179" formatCode="#,##0.000"/>
    <numFmt numFmtId="180" formatCode="#,##0.00000000000000"/>
    <numFmt numFmtId="181" formatCode="0.000%"/>
    <numFmt numFmtId="182" formatCode="0.00"/>
    <numFmt numFmtId="183" formatCode="0.000000000000000%"/>
    <numFmt numFmtId="184" formatCode="#,##0.0000000000"/>
    <numFmt numFmtId="185" formatCode="0.0"/>
    <numFmt numFmtId="186" formatCode="0"/>
    <numFmt numFmtId="187" formatCode="General"/>
    <numFmt numFmtId="188" formatCode="#,##0.00;[RED]#,##0.00"/>
    <numFmt numFmtId="189" formatCode="#,##0.000;[RED]#,##0.000"/>
    <numFmt numFmtId="190" formatCode="@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sz val="8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name val="Times New Roman TUR"/>
      <family val="1"/>
      <charset val="162"/>
    </font>
    <font>
      <sz val="12"/>
      <name val="Arial Cyr"/>
      <family val="0"/>
      <charset val="204"/>
    </font>
    <font>
      <b val="true"/>
      <sz val="13"/>
      <name val="Times New Roman TUR"/>
      <family val="0"/>
      <charset val="204"/>
    </font>
    <font>
      <sz val="13"/>
      <name val="Times New Roman TUR"/>
      <family val="0"/>
      <charset val="204"/>
    </font>
    <font>
      <b val="true"/>
      <sz val="10"/>
      <name val="Times New Roman TUR"/>
      <family val="0"/>
      <charset val="204"/>
    </font>
    <font>
      <b val="true"/>
      <sz val="11"/>
      <name val="Times New Roman TUR"/>
      <family val="1"/>
      <charset val="162"/>
    </font>
    <font>
      <u val="single"/>
      <sz val="12"/>
      <name val="Times New Roman TUR"/>
      <family val="1"/>
      <charset val="162"/>
    </font>
    <font>
      <u val="single"/>
      <sz val="14"/>
      <name val="Times New Roman TUR"/>
      <family val="1"/>
      <charset val="162"/>
    </font>
    <font>
      <b val="true"/>
      <sz val="11"/>
      <name val="Times New Roman TUR"/>
      <family val="0"/>
      <charset val="204"/>
    </font>
    <font>
      <b val="true"/>
      <sz val="10"/>
      <name val="Times New Roman TUR"/>
      <family val="1"/>
      <charset val="162"/>
    </font>
    <font>
      <b val="true"/>
      <sz val="10"/>
      <color rgb="FFFF0000"/>
      <name val="Times New Roman TUR"/>
      <family val="1"/>
      <charset val="162"/>
    </font>
    <font>
      <sz val="10"/>
      <color rgb="FFFF0000"/>
      <name val="Times New Roman TUR"/>
      <family val="1"/>
      <charset val="162"/>
    </font>
    <font>
      <b val="true"/>
      <sz val="10"/>
      <color rgb="FF993300"/>
      <name val="Times New Roman TU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 TUR"/>
      <family val="0"/>
      <charset val="204"/>
    </font>
    <font>
      <vertAlign val="superscript"/>
      <sz val="10"/>
      <name val="Times New Roman TUR"/>
      <family val="0"/>
      <charset val="204"/>
    </font>
    <font>
      <sz val="11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66CC"/>
      <name val="Times New Roman TUR"/>
      <family val="0"/>
      <charset val="204"/>
    </font>
    <font>
      <b val="true"/>
      <sz val="16"/>
      <color rgb="FF99CC00"/>
      <name val="Times New Roman TUR"/>
      <family val="0"/>
      <charset val="204"/>
    </font>
    <font>
      <sz val="11"/>
      <color rgb="FF0066CC"/>
      <name val="Times New Roman TUR"/>
      <family val="1"/>
      <charset val="162"/>
    </font>
    <font>
      <vertAlign val="superscript"/>
      <sz val="10"/>
      <name val="Times New Roman TUR"/>
      <family val="1"/>
      <charset val="162"/>
    </font>
    <font>
      <sz val="11"/>
      <color rgb="FFFF0000"/>
      <name val="Times New Roman TUR"/>
      <family val="1"/>
      <charset val="162"/>
    </font>
    <font>
      <sz val="11"/>
      <color rgb="FFFFFFFF"/>
      <name val="Times New Roman TUR"/>
      <family val="1"/>
      <charset val="162"/>
    </font>
    <font>
      <i val="true"/>
      <sz val="10"/>
      <name val="Times New Roman TUR"/>
      <family val="1"/>
      <charset val="162"/>
    </font>
    <font>
      <sz val="12"/>
      <color rgb="FF000000"/>
      <name val="Times New Roman TUR"/>
      <family val="1"/>
      <charset val="162"/>
    </font>
    <font>
      <sz val="10"/>
      <color rgb="FF000000"/>
      <name val="Times New Roman TUR"/>
      <family val="1"/>
      <charset val="162"/>
    </font>
    <font>
      <sz val="12"/>
      <color rgb="FFFFFFFF"/>
      <name val="Times New Roman TUR"/>
      <family val="1"/>
      <charset val="162"/>
    </font>
    <font>
      <b val="true"/>
      <sz val="12"/>
      <color rgb="FFFFFFFF"/>
      <name val="Times New Roman TUR"/>
      <family val="1"/>
      <charset val="162"/>
    </font>
    <font>
      <i val="true"/>
      <sz val="12"/>
      <color rgb="FFFFFFFF"/>
      <name val="Times New Roman TUR"/>
      <family val="1"/>
      <charset val="162"/>
    </font>
    <font>
      <sz val="10"/>
      <color rgb="FFFFFFFF"/>
      <name val="Times New Roman TUR"/>
      <family val="1"/>
      <charset val="162"/>
    </font>
    <font>
      <vertAlign val="superscript"/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1"/>
      <name val="Times New Roman TUR"/>
      <family val="0"/>
      <charset val="204"/>
    </font>
    <font>
      <vertAlign val="superscript"/>
      <sz val="10"/>
      <name val="Arial Cyr"/>
      <family val="0"/>
      <charset val="204"/>
    </font>
    <font>
      <sz val="12"/>
      <name val="Times New Roman TUR"/>
      <family val="0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7720</xdr:colOff>
      <xdr:row>50</xdr:row>
      <xdr:rowOff>0</xdr:rowOff>
    </xdr:from>
    <xdr:to>
      <xdr:col>12</xdr:col>
      <xdr:colOff>665640</xdr:colOff>
      <xdr:row>162</xdr:row>
      <xdr:rowOff>95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342520" y="13367520"/>
          <a:ext cx="5867280" cy="51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10</xdr:col>
      <xdr:colOff>282960</xdr:colOff>
      <xdr:row>194</xdr:row>
      <xdr:rowOff>1144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0" y="18461520"/>
          <a:ext cx="14372280" cy="53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26000</xdr:colOff>
      <xdr:row>165</xdr:row>
      <xdr:rowOff>114480</xdr:rowOff>
    </xdr:from>
    <xdr:to>
      <xdr:col>14</xdr:col>
      <xdr:colOff>1178640</xdr:colOff>
      <xdr:row>194</xdr:row>
      <xdr:rowOff>9540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3666320" y="19099800"/>
          <a:ext cx="7206840" cy="46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104760</xdr:rowOff>
    </xdr:from>
    <xdr:to>
      <xdr:col>24</xdr:col>
      <xdr:colOff>720</xdr:colOff>
      <xdr:row>194</xdr:row>
      <xdr:rowOff>10476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20992320" y="19252080"/>
          <a:ext cx="860436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69240</xdr:colOff>
      <xdr:row>53</xdr:row>
      <xdr:rowOff>18720</xdr:rowOff>
    </xdr:from>
    <xdr:to>
      <xdr:col>28</xdr:col>
      <xdr:colOff>121320</xdr:colOff>
      <xdr:row>167</xdr:row>
      <xdr:rowOff>56880</xdr:rowOff>
    </xdr:to>
    <xdr:pic>
      <xdr:nvPicPr>
        <xdr:cNvPr id="4" name="Рисунок 6" descr=""/>
        <xdr:cNvPicPr/>
      </xdr:nvPicPr>
      <xdr:blipFill>
        <a:blip r:embed="rId5"/>
        <a:srcRect l="0" t="24077" r="30616" b="28140"/>
        <a:stretch/>
      </xdr:blipFill>
      <xdr:spPr>
        <a:xfrm>
          <a:off x="19311120" y="14271840"/>
          <a:ext cx="12981960" cy="50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52</xdr:row>
      <xdr:rowOff>18720</xdr:rowOff>
    </xdr:from>
    <xdr:to>
      <xdr:col>13</xdr:col>
      <xdr:colOff>1531080</xdr:colOff>
      <xdr:row>167</xdr:row>
      <xdr:rowOff>8604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11472840" y="14072040"/>
          <a:ext cx="7800120" cy="53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63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7.7"/>
    <col collapsed="false" customWidth="true" hidden="false" outlineLevel="0" max="4" min="3" style="1" width="15.99"/>
    <col collapsed="false" customWidth="true" hidden="false" outlineLevel="0" max="5" min="5" style="1" width="14.7"/>
    <col collapsed="false" customWidth="true" hidden="false" outlineLevel="0" max="6" min="6" style="1" width="18.14"/>
    <col collapsed="false" customWidth="true" hidden="false" outlineLevel="0" max="7" min="7" style="1" width="18.56"/>
    <col collapsed="false" customWidth="true" hidden="false" outlineLevel="0" max="9" min="8" style="1" width="17.7"/>
    <col collapsed="false" customWidth="true" hidden="false" outlineLevel="0" max="10" min="10" style="1" width="20.56"/>
    <col collapsed="false" customWidth="true" hidden="false" outlineLevel="0" max="12" min="11" style="1" width="17.42"/>
    <col collapsed="false" customWidth="true" hidden="false" outlineLevel="0" max="13" min="13" style="1" width="16.99"/>
    <col collapsed="false" customWidth="true" hidden="false" outlineLevel="0" max="14" min="14" style="1" width="27.7"/>
    <col collapsed="false" customWidth="true" hidden="false" outlineLevel="0" max="15" min="15" style="1" width="18.41"/>
    <col collapsed="false" customWidth="true" hidden="false" outlineLevel="0" max="16" min="16" style="1" width="24.41"/>
    <col collapsed="false" customWidth="false" hidden="false" outlineLevel="0" max="18" min="17" style="1" width="9.14"/>
    <col collapsed="false" customWidth="true" hidden="false" outlineLevel="0" max="19" min="19" style="1" width="15.41"/>
    <col collapsed="false" customWidth="true" hidden="false" outlineLevel="0" max="20" min="20" style="1" width="9.99"/>
    <col collapsed="false" customWidth="true" hidden="false" outlineLevel="0" max="21" min="21" style="1" width="15.28"/>
    <col collapsed="false" customWidth="true" hidden="false" outlineLevel="0" max="22" min="22" style="1" width="17.28"/>
    <col collapsed="false" customWidth="false" hidden="false" outlineLevel="0" max="23" min="23" style="1" width="9.14"/>
    <col collapsed="false" customWidth="true" hidden="false" outlineLevel="0" max="24" min="24" style="1" width="12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/>
      <c r="B1" s="3"/>
      <c r="C1" s="3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4" t="s">
        <v>0</v>
      </c>
      <c r="B3" s="3"/>
      <c r="C3" s="3"/>
      <c r="E3" s="5" t="s">
        <v>1</v>
      </c>
      <c r="F3" s="5"/>
      <c r="G3" s="6"/>
    </row>
    <row r="4" customFormat="false" ht="15.75" hidden="false" customHeight="false" outlineLevel="0" collapsed="false">
      <c r="A4" s="7" t="s">
        <v>2</v>
      </c>
      <c r="B4" s="8"/>
      <c r="C4" s="3"/>
      <c r="E4" s="8" t="s">
        <v>3</v>
      </c>
      <c r="F4" s="8"/>
      <c r="G4" s="8"/>
    </row>
    <row r="5" customFormat="false" ht="50.25" hidden="false" customHeight="true" outlineLevel="0" collapsed="false">
      <c r="A5" s="9" t="s">
        <v>4</v>
      </c>
      <c r="B5" s="3"/>
      <c r="C5" s="3"/>
      <c r="E5" s="10" t="s">
        <v>5</v>
      </c>
      <c r="F5" s="10"/>
      <c r="G5" s="10"/>
    </row>
    <row r="6" customFormat="false" ht="15.75" hidden="false" customHeight="false" outlineLevel="0" collapsed="false">
      <c r="A6" s="7"/>
      <c r="B6" s="3"/>
      <c r="C6" s="3"/>
      <c r="E6" s="11" t="s">
        <v>6</v>
      </c>
      <c r="F6" s="11"/>
      <c r="G6" s="11"/>
    </row>
    <row r="7" customFormat="false" ht="19.5" hidden="false" customHeight="true" outlineLevel="0" collapsed="false">
      <c r="A7" s="9"/>
      <c r="B7" s="3"/>
      <c r="C7" s="3"/>
      <c r="E7" s="12"/>
      <c r="F7" s="13"/>
      <c r="G7" s="13"/>
    </row>
    <row r="8" customFormat="false" ht="18.75" hidden="false" customHeight="true" outlineLevel="0" collapsed="false">
      <c r="A8" s="4" t="s">
        <v>7</v>
      </c>
      <c r="B8" s="3"/>
      <c r="C8" s="3"/>
      <c r="E8" s="8" t="s">
        <v>8</v>
      </c>
      <c r="F8" s="14" t="s">
        <v>9</v>
      </c>
      <c r="G8" s="15"/>
    </row>
    <row r="9" customFormat="false" ht="12.75" hidden="false" customHeight="false" outlineLevel="0" collapsed="false">
      <c r="A9" s="9"/>
      <c r="B9" s="2"/>
      <c r="C9" s="3"/>
      <c r="E9" s="2"/>
      <c r="F9" s="2"/>
      <c r="G9" s="2"/>
    </row>
    <row r="10" customFormat="false" ht="12.75" hidden="false" customHeight="false" outlineLevel="0" collapsed="false">
      <c r="A10" s="16"/>
      <c r="B10" s="3"/>
      <c r="C10" s="3"/>
      <c r="E10" s="17" t="s">
        <v>10</v>
      </c>
      <c r="F10" s="17"/>
      <c r="G10" s="16"/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</row>
    <row r="12" s="19" customFormat="true" ht="69" hidden="false" customHeight="true" outlineLevel="0" collapsed="false">
      <c r="A12" s="18" t="s">
        <v>11</v>
      </c>
      <c r="B12" s="18"/>
      <c r="C12" s="18"/>
      <c r="D12" s="18"/>
      <c r="E12" s="18"/>
      <c r="F12" s="18"/>
    </row>
    <row r="13" customFormat="false" ht="1.5" hidden="false" customHeight="true" outlineLevel="0" collapsed="false">
      <c r="A13" s="2"/>
      <c r="B13" s="2"/>
      <c r="C13" s="20"/>
      <c r="D13" s="2"/>
      <c r="E13" s="2"/>
      <c r="F13" s="2"/>
    </row>
    <row r="14" customFormat="false" ht="84.6" hidden="false" customHeight="true" outlineLevel="0" collapsed="false">
      <c r="A14" s="21" t="s">
        <v>12</v>
      </c>
      <c r="B14" s="8"/>
      <c r="C14" s="8"/>
      <c r="D14" s="8"/>
      <c r="E14" s="22" t="s">
        <v>13</v>
      </c>
      <c r="F14" s="22"/>
      <c r="G14" s="22"/>
      <c r="H14" s="22"/>
      <c r="I14" s="22"/>
    </row>
    <row r="15" customFormat="false" ht="20.25" hidden="false" customHeight="true" outlineLevel="0" collapsed="false">
      <c r="A15" s="8" t="s">
        <v>14</v>
      </c>
      <c r="C15" s="23" t="s">
        <v>15</v>
      </c>
      <c r="D15" s="23"/>
      <c r="E15" s="8"/>
      <c r="F15" s="3"/>
    </row>
    <row r="16" customFormat="false" ht="20.25" hidden="false" customHeight="true" outlineLevel="0" collapsed="false">
      <c r="A16" s="8" t="s">
        <v>16</v>
      </c>
      <c r="B16" s="24"/>
      <c r="C16" s="8"/>
      <c r="D16" s="8"/>
      <c r="E16" s="25" t="n">
        <v>75404</v>
      </c>
      <c r="F16" s="3"/>
    </row>
    <row r="17" customFormat="false" ht="20.25" hidden="false" customHeight="true" outlineLevel="0" collapsed="false">
      <c r="A17" s="8" t="s">
        <v>17</v>
      </c>
      <c r="C17" s="26"/>
      <c r="D17" s="8"/>
      <c r="E17" s="25" t="n">
        <v>14</v>
      </c>
      <c r="F17" s="27"/>
      <c r="G17" s="28"/>
      <c r="H17" s="28"/>
      <c r="I17" s="28"/>
    </row>
    <row r="18" customFormat="false" ht="18.75" hidden="false" customHeight="false" outlineLevel="0" collapsed="false">
      <c r="A18" s="8" t="s">
        <v>18</v>
      </c>
      <c r="C18" s="26"/>
      <c r="D18" s="8"/>
      <c r="E18" s="25" t="n">
        <v>3300500</v>
      </c>
      <c r="F18" s="27"/>
      <c r="G18" s="28"/>
      <c r="H18" s="28"/>
      <c r="I18" s="28"/>
    </row>
    <row r="19" customFormat="false" ht="15.75" hidden="false" customHeight="false" outlineLevel="0" collapsed="false">
      <c r="A19" s="8" t="s">
        <v>19</v>
      </c>
      <c r="B19" s="24"/>
      <c r="C19" s="8"/>
      <c r="D19" s="8"/>
      <c r="E19" s="25" t="s">
        <v>20</v>
      </c>
      <c r="F19" s="27"/>
      <c r="G19" s="28"/>
      <c r="H19" s="28"/>
      <c r="I19" s="28"/>
      <c r="K19" s="0"/>
    </row>
    <row r="20" customFormat="false" ht="86.25" hidden="false" customHeight="true" outlineLevel="0" collapsed="false">
      <c r="A20" s="29" t="s">
        <v>21</v>
      </c>
      <c r="B20" s="29"/>
      <c r="C20" s="8"/>
      <c r="D20" s="8"/>
      <c r="E20" s="30" t="s">
        <v>22</v>
      </c>
      <c r="F20" s="30"/>
      <c r="G20" s="30"/>
      <c r="H20" s="30"/>
      <c r="I20" s="30"/>
      <c r="K20" s="0"/>
    </row>
    <row r="21" customFormat="false" ht="33.75" hidden="false" customHeight="true" outlineLevel="0" collapsed="false">
      <c r="A21" s="31" t="s">
        <v>23</v>
      </c>
      <c r="B21" s="31"/>
      <c r="C21" s="8"/>
      <c r="D21" s="8"/>
      <c r="E21" s="32" t="s">
        <v>24</v>
      </c>
      <c r="F21" s="32"/>
      <c r="G21" s="28"/>
      <c r="H21" s="28"/>
      <c r="I21" s="28"/>
    </row>
    <row r="22" customFormat="false" ht="48.75" hidden="false" customHeight="true" outlineLevel="0" collapsed="false">
      <c r="A22" s="8" t="s">
        <v>25</v>
      </c>
      <c r="B22" s="8"/>
      <c r="C22" s="26"/>
      <c r="D22" s="8"/>
      <c r="E22" s="33" t="s">
        <v>26</v>
      </c>
      <c r="F22" s="33"/>
      <c r="G22" s="33"/>
      <c r="H22" s="33"/>
      <c r="I22" s="34"/>
      <c r="K22" s="35" t="s">
        <v>27</v>
      </c>
      <c r="L22" s="36"/>
      <c r="M22" s="36"/>
      <c r="N22" s="36"/>
      <c r="O22" s="37"/>
    </row>
    <row r="23" customFormat="false" ht="20.25" hidden="false" customHeight="true" outlineLevel="0" collapsed="false">
      <c r="A23" s="8" t="s">
        <v>28</v>
      </c>
      <c r="B23" s="8"/>
      <c r="C23" s="26"/>
      <c r="D23" s="8"/>
      <c r="E23" s="38" t="s">
        <v>29</v>
      </c>
      <c r="F23" s="39"/>
      <c r="G23" s="40"/>
      <c r="H23" s="40"/>
      <c r="I23" s="40"/>
      <c r="K23" s="41" t="n">
        <v>27530000</v>
      </c>
      <c r="L23" s="42" t="n">
        <v>112576700</v>
      </c>
      <c r="M23" s="43" t="n">
        <v>302732400</v>
      </c>
      <c r="N23" s="44" t="n">
        <f aca="false">L23+K23</f>
        <v>140106700</v>
      </c>
      <c r="O23" s="45" t="n">
        <f aca="false">M23-K23</f>
        <v>275202400</v>
      </c>
    </row>
    <row r="24" customFormat="false" ht="21.75" hidden="false" customHeight="true" outlineLevel="0" collapsed="false">
      <c r="A24" s="8" t="s">
        <v>30</v>
      </c>
      <c r="B24" s="8"/>
      <c r="C24" s="26"/>
      <c r="D24" s="8"/>
      <c r="E24" s="46" t="s">
        <v>31</v>
      </c>
      <c r="F24" s="46"/>
      <c r="G24" s="46"/>
      <c r="H24" s="28"/>
      <c r="I24" s="28"/>
      <c r="K24" s="41" t="n">
        <v>27484200</v>
      </c>
      <c r="L24" s="42" t="n">
        <v>112389100</v>
      </c>
      <c r="M24" s="43" t="n">
        <v>302228000</v>
      </c>
      <c r="N24" s="43" t="n">
        <f aca="false">L24+K24</f>
        <v>139873300</v>
      </c>
      <c r="O24" s="47" t="n">
        <f aca="false">M24-K24</f>
        <v>274743800</v>
      </c>
    </row>
    <row r="25" customFormat="false" ht="20.25" hidden="false" customHeight="true" outlineLevel="0" collapsed="false">
      <c r="A25" s="8" t="s">
        <v>32</v>
      </c>
      <c r="B25" s="8"/>
      <c r="C25" s="26"/>
      <c r="D25" s="8"/>
      <c r="E25" s="48" t="s">
        <v>33</v>
      </c>
      <c r="F25" s="49"/>
      <c r="G25" s="28"/>
      <c r="H25" s="28"/>
      <c r="I25" s="28"/>
      <c r="J25" s="50" t="s">
        <v>34</v>
      </c>
      <c r="K25" s="41" t="n">
        <v>26384800</v>
      </c>
      <c r="L25" s="42" t="n">
        <v>107893500</v>
      </c>
      <c r="M25" s="43" t="n">
        <v>290138800</v>
      </c>
      <c r="N25" s="44" t="n">
        <f aca="false">L25+K25</f>
        <v>134278300</v>
      </c>
      <c r="O25" s="51" t="n">
        <f aca="false">M25-K25</f>
        <v>263754000</v>
      </c>
    </row>
    <row r="26" customFormat="false" ht="17.25" hidden="false" customHeight="true" outlineLevel="0" collapsed="false">
      <c r="A26" s="8" t="s">
        <v>35</v>
      </c>
      <c r="B26" s="8"/>
      <c r="C26" s="24"/>
      <c r="D26" s="8"/>
      <c r="E26" s="48" t="s">
        <v>36</v>
      </c>
      <c r="F26" s="38"/>
      <c r="G26" s="28"/>
      <c r="H26" s="28"/>
      <c r="I26" s="28"/>
      <c r="J26" s="50" t="s">
        <v>37</v>
      </c>
      <c r="K26" s="41" t="n">
        <f aca="false">K24-K25</f>
        <v>1099400</v>
      </c>
      <c r="L26" s="42" t="n">
        <f aca="false">L24-L25</f>
        <v>4495600</v>
      </c>
      <c r="M26" s="43" t="n">
        <f aca="false">M24-M25</f>
        <v>12089200</v>
      </c>
      <c r="N26" s="43" t="n">
        <f aca="false">N24-N25</f>
        <v>5595000</v>
      </c>
      <c r="O26" s="52" t="n">
        <f aca="false">O24-O25</f>
        <v>10989800</v>
      </c>
    </row>
    <row r="27" customFormat="false" ht="6" hidden="false" customHeight="true" outlineLevel="0" collapsed="false">
      <c r="A27" s="53"/>
      <c r="B27" s="2"/>
      <c r="C27" s="2"/>
      <c r="D27" s="2"/>
      <c r="E27" s="2"/>
      <c r="F27" s="2"/>
      <c r="J27" s="50"/>
      <c r="K27" s="41"/>
      <c r="L27" s="42"/>
      <c r="M27" s="43"/>
      <c r="N27" s="43"/>
      <c r="O27" s="52"/>
    </row>
    <row r="28" customFormat="false" ht="13.15" hidden="false" customHeight="true" outlineLevel="0" collapsed="false">
      <c r="A28" s="54"/>
      <c r="B28" s="55" t="s">
        <v>38</v>
      </c>
      <c r="C28" s="55" t="s">
        <v>39</v>
      </c>
      <c r="D28" s="55" t="s">
        <v>40</v>
      </c>
      <c r="E28" s="56" t="s">
        <v>41</v>
      </c>
      <c r="F28" s="56"/>
      <c r="G28" s="57" t="s">
        <v>42</v>
      </c>
      <c r="H28" s="57"/>
      <c r="I28" s="58"/>
      <c r="J28" s="59" t="s">
        <v>43</v>
      </c>
      <c r="K28" s="41" t="n">
        <f aca="false">K23-K24</f>
        <v>45800</v>
      </c>
      <c r="L28" s="42" t="n">
        <f aca="false">L23-L24</f>
        <v>187600</v>
      </c>
      <c r="M28" s="60" t="n">
        <f aca="false">M23-M24</f>
        <v>504400</v>
      </c>
      <c r="N28" s="60" t="n">
        <f aca="false">N23-N24</f>
        <v>233400</v>
      </c>
      <c r="O28" s="61" t="n">
        <f aca="false">O23-O24</f>
        <v>458600</v>
      </c>
      <c r="P28" s="58"/>
      <c r="Q28" s="58"/>
      <c r="R28" s="58"/>
    </row>
    <row r="29" customFormat="false" ht="16.15" hidden="false" customHeight="true" outlineLevel="0" collapsed="false">
      <c r="A29" s="62"/>
      <c r="B29" s="55"/>
      <c r="C29" s="55"/>
      <c r="D29" s="55"/>
      <c r="E29" s="63" t="s">
        <v>44</v>
      </c>
      <c r="F29" s="55" t="s">
        <v>45</v>
      </c>
      <c r="G29" s="63" t="s">
        <v>44</v>
      </c>
      <c r="H29" s="55" t="s">
        <v>45</v>
      </c>
      <c r="I29" s="64"/>
      <c r="J29" s="65"/>
      <c r="K29" s="66"/>
      <c r="L29" s="67"/>
      <c r="M29" s="67"/>
      <c r="N29" s="68"/>
      <c r="O29" s="69"/>
      <c r="P29" s="64"/>
      <c r="Q29" s="64"/>
      <c r="R29" s="64"/>
    </row>
    <row r="30" customFormat="false" ht="12.75" hidden="false" customHeight="false" outlineLevel="0" collapsed="false">
      <c r="A30" s="62" t="s">
        <v>46</v>
      </c>
      <c r="B30" s="55"/>
      <c r="C30" s="55"/>
      <c r="D30" s="55"/>
      <c r="E30" s="63"/>
      <c r="F30" s="55" t="s">
        <v>47</v>
      </c>
      <c r="G30" s="63"/>
      <c r="H30" s="55" t="s">
        <v>47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2" hidden="false" customHeight="true" outlineLevel="0" collapsed="false">
      <c r="A31" s="62"/>
      <c r="B31" s="55"/>
      <c r="C31" s="55"/>
      <c r="D31" s="55"/>
      <c r="E31" s="63"/>
      <c r="F31" s="55"/>
      <c r="G31" s="63"/>
      <c r="H31" s="55"/>
      <c r="I31" s="70"/>
      <c r="J31" s="70"/>
      <c r="K31" s="70"/>
      <c r="L31" s="70"/>
      <c r="M31" s="70"/>
      <c r="N31" s="70"/>
      <c r="O31" s="70" t="n">
        <f aca="false">(1-0.04169)*41482.5</f>
        <v>39753.094575</v>
      </c>
      <c r="P31" s="70"/>
      <c r="Q31" s="70"/>
      <c r="R31" s="70"/>
      <c r="U31" s="71" t="n">
        <f aca="false">N39</f>
        <v>1.05051</v>
      </c>
      <c r="V31" s="72" t="n">
        <f aca="false">N40</f>
        <v>1.051004</v>
      </c>
    </row>
    <row r="32" customFormat="false" ht="4.15" hidden="true" customHeight="true" outlineLevel="0" collapsed="false">
      <c r="A32" s="62"/>
      <c r="B32" s="55"/>
      <c r="C32" s="55"/>
      <c r="D32" s="55"/>
      <c r="E32" s="63"/>
      <c r="F32" s="55"/>
      <c r="G32" s="63"/>
      <c r="H32" s="55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3.9" hidden="false" customHeight="true" outlineLevel="0" collapsed="false">
      <c r="A33" s="73"/>
      <c r="B33" s="74" t="s">
        <v>48</v>
      </c>
      <c r="C33" s="74"/>
      <c r="D33" s="74" t="s">
        <v>48</v>
      </c>
      <c r="E33" s="74" t="s">
        <v>48</v>
      </c>
      <c r="F33" s="74"/>
      <c r="G33" s="74" t="s">
        <v>48</v>
      </c>
      <c r="H33" s="74"/>
      <c r="I33" s="58"/>
      <c r="J33" s="58" t="n">
        <v>140106.7</v>
      </c>
      <c r="K33" s="58"/>
      <c r="L33" s="75" t="n">
        <f aca="false">SUM(L35:L37)</f>
        <v>140106.7</v>
      </c>
      <c r="M33" s="58"/>
      <c r="N33" s="58"/>
      <c r="O33" s="58" t="n">
        <f aca="false">41482.5-39753.1</f>
        <v>1729.4</v>
      </c>
      <c r="P33" s="58"/>
      <c r="Q33" s="58"/>
      <c r="R33" s="58"/>
    </row>
    <row r="34" customFormat="false" ht="15" hidden="false" customHeight="false" outlineLevel="0" collapsed="false">
      <c r="A34" s="57" t="n">
        <v>1</v>
      </c>
      <c r="B34" s="74" t="n">
        <v>2</v>
      </c>
      <c r="C34" s="57" t="n">
        <v>3</v>
      </c>
      <c r="D34" s="57" t="n">
        <v>4</v>
      </c>
      <c r="E34" s="74" t="n">
        <v>5</v>
      </c>
      <c r="F34" s="74" t="n">
        <v>6</v>
      </c>
      <c r="G34" s="74" t="n">
        <v>7</v>
      </c>
      <c r="H34" s="74" t="n">
        <v>8</v>
      </c>
      <c r="I34" s="58"/>
      <c r="J34" s="58" t="n">
        <v>134278.3</v>
      </c>
      <c r="K34" s="58"/>
      <c r="L34" s="76"/>
      <c r="M34" s="58"/>
      <c r="N34" s="58"/>
      <c r="O34" s="58" t="n">
        <f aca="false">(1-0.04169)*1729.40542</f>
        <v>1657.3065080402</v>
      </c>
      <c r="P34" s="58"/>
      <c r="Q34" s="58"/>
      <c r="R34" s="58"/>
    </row>
    <row r="35" customFormat="false" ht="15.75" hidden="false" customHeight="false" outlineLevel="0" collapsed="false">
      <c r="A35" s="77" t="s">
        <v>49</v>
      </c>
      <c r="B35" s="78" t="s">
        <v>50</v>
      </c>
      <c r="C35" s="79"/>
      <c r="D35" s="79"/>
      <c r="E35" s="80"/>
      <c r="F35" s="80"/>
      <c r="G35" s="80"/>
      <c r="H35" s="80"/>
      <c r="I35" s="12"/>
      <c r="J35" s="81" t="n">
        <v>139873.3</v>
      </c>
      <c r="K35" s="81"/>
      <c r="L35" s="82" t="n">
        <v>134278.3</v>
      </c>
      <c r="M35" s="81"/>
      <c r="N35" s="83"/>
      <c r="O35" s="83"/>
      <c r="P35" s="83"/>
      <c r="Q35" s="83"/>
      <c r="R35" s="83"/>
    </row>
    <row r="36" customFormat="false" ht="15.75" hidden="false" customHeight="false" outlineLevel="0" collapsed="false">
      <c r="A36" s="57" t="s">
        <v>51</v>
      </c>
      <c r="B36" s="84" t="n">
        <v>141.6</v>
      </c>
      <c r="C36" s="79"/>
      <c r="D36" s="79"/>
      <c r="E36" s="85"/>
      <c r="F36" s="86"/>
      <c r="G36" s="85"/>
      <c r="H36" s="86"/>
      <c r="I36" s="87"/>
      <c r="J36" s="88" t="n">
        <f aca="false">J35-J34</f>
        <v>5595</v>
      </c>
      <c r="K36" s="89" t="n">
        <f aca="false">J36/SUM(J34,J36)</f>
        <v>0.0400004861542553</v>
      </c>
      <c r="L36" s="82" t="n">
        <v>5595</v>
      </c>
      <c r="M36" s="90" t="n">
        <f aca="false">L36/SUM(L35:L36)</f>
        <v>0.0400004861542553</v>
      </c>
      <c r="N36" s="91" t="n">
        <v>0.96</v>
      </c>
      <c r="O36" s="12" t="n">
        <f aca="false">173612.91155-41482.5</f>
        <v>132130.41155</v>
      </c>
      <c r="P36" s="12"/>
      <c r="Q36" s="12"/>
      <c r="R36" s="12"/>
    </row>
    <row r="37" customFormat="false" ht="16.5" hidden="false" customHeight="false" outlineLevel="0" collapsed="false">
      <c r="A37" s="77" t="s">
        <v>52</v>
      </c>
      <c r="B37" s="75" t="n">
        <v>572353020</v>
      </c>
      <c r="C37" s="92"/>
      <c r="D37" s="93"/>
      <c r="E37" s="94"/>
      <c r="F37" s="95"/>
      <c r="G37" s="94"/>
      <c r="H37" s="95"/>
      <c r="I37" s="96"/>
      <c r="J37" s="97"/>
      <c r="K37" s="97"/>
      <c r="L37" s="82" t="n">
        <v>233.4</v>
      </c>
      <c r="M37" s="90" t="n">
        <f aca="false">L37/SUM(L36:L37)</f>
        <v>0.0400452954498662</v>
      </c>
      <c r="N37" s="91" t="n">
        <v>0.96</v>
      </c>
      <c r="O37" s="12"/>
      <c r="P37" s="12"/>
      <c r="Q37" s="12"/>
      <c r="R37" s="12"/>
    </row>
    <row r="38" customFormat="false" ht="16.5" hidden="false" customHeight="false" outlineLevel="0" collapsed="false">
      <c r="A38" s="98" t="s">
        <v>53</v>
      </c>
      <c r="B38" s="99" t="s">
        <v>54</v>
      </c>
      <c r="C38" s="100"/>
      <c r="D38" s="93"/>
      <c r="E38" s="101"/>
      <c r="F38" s="102"/>
      <c r="G38" s="101"/>
      <c r="H38" s="102"/>
      <c r="I38" s="103" t="n">
        <f aca="false">I39-C50</f>
        <v>540778.69</v>
      </c>
      <c r="J38" s="104"/>
      <c r="K38" s="104"/>
      <c r="L38" s="104"/>
      <c r="M38" s="104"/>
      <c r="N38" s="91" t="n">
        <v>0.0016</v>
      </c>
      <c r="O38" s="12"/>
      <c r="P38" s="12"/>
      <c r="Q38" s="12"/>
      <c r="R38" s="12"/>
      <c r="S38" s="105"/>
      <c r="U38" s="106"/>
      <c r="V38" s="106"/>
      <c r="W38" s="106"/>
    </row>
    <row r="39" customFormat="false" ht="20.25" hidden="false" customHeight="false" outlineLevel="0" collapsed="false">
      <c r="A39" s="107" t="s">
        <v>55</v>
      </c>
      <c r="B39" s="75" t="n">
        <f aca="false">SUM(B41:B43)</f>
        <v>572352.971</v>
      </c>
      <c r="C39" s="75" t="n">
        <f aca="false">SUM(C42:C43)</f>
        <v>18133.55</v>
      </c>
      <c r="D39" s="75" t="n">
        <f aca="false">SUM(D41:D43)</f>
        <v>554219.421</v>
      </c>
      <c r="E39" s="75" t="n">
        <f aca="false">SUM(E41:E43)</f>
        <v>140106.7</v>
      </c>
      <c r="F39" s="75" t="n">
        <f aca="false">SUM(F41:F43)</f>
        <v>140106.7</v>
      </c>
      <c r="G39" s="75" t="n">
        <f aca="false">SUM(G41:G43)</f>
        <v>414112.721</v>
      </c>
      <c r="H39" s="75" t="n">
        <f aca="false">SUM(H41:H43)</f>
        <v>400025.01</v>
      </c>
      <c r="I39" s="108" t="n">
        <f aca="false">F39+H39+C39</f>
        <v>558265.26</v>
      </c>
      <c r="J39" s="109"/>
      <c r="K39" s="109"/>
      <c r="L39" s="109"/>
      <c r="M39" s="109"/>
      <c r="N39" s="110" t="n">
        <v>1.05051</v>
      </c>
      <c r="O39" s="111"/>
      <c r="P39" s="111"/>
      <c r="Q39" s="111"/>
      <c r="R39" s="111"/>
      <c r="S39" s="112"/>
      <c r="T39" s="105"/>
      <c r="U39" s="106"/>
      <c r="V39" s="106"/>
      <c r="W39" s="106"/>
      <c r="Y39" s="105"/>
      <c r="Z39" s="105"/>
    </row>
    <row r="40" customFormat="false" ht="20.25" hidden="false" customHeight="false" outlineLevel="0" collapsed="false">
      <c r="A40" s="113" t="s">
        <v>56</v>
      </c>
      <c r="B40" s="75"/>
      <c r="C40" s="114"/>
      <c r="D40" s="75"/>
      <c r="E40" s="75"/>
      <c r="F40" s="76"/>
      <c r="G40" s="75"/>
      <c r="H40" s="115"/>
      <c r="I40" s="75"/>
      <c r="J40" s="116"/>
      <c r="K40" s="116"/>
      <c r="L40" s="116"/>
      <c r="M40" s="117" t="n">
        <f aca="false">D46</f>
        <v>554219.42</v>
      </c>
      <c r="N40" s="118" t="n">
        <v>1.051004</v>
      </c>
      <c r="O40" s="79" t="n">
        <v>2022</v>
      </c>
      <c r="P40" s="111" t="n">
        <f aca="false">AVERAGE(P41:P43)</f>
        <v>0.96654941705169</v>
      </c>
      <c r="Q40" s="111"/>
      <c r="R40" s="111"/>
      <c r="S40" s="119"/>
      <c r="T40" s="105"/>
      <c r="U40" s="106"/>
      <c r="Y40" s="105"/>
      <c r="Z40" s="105"/>
    </row>
    <row r="41" customFormat="false" ht="20.25" hidden="false" customHeight="false" outlineLevel="0" collapsed="false">
      <c r="A41" s="120" t="s">
        <v>57</v>
      </c>
      <c r="B41" s="75" t="n">
        <f aca="false">SUM(C41:D41)</f>
        <v>531163.9</v>
      </c>
      <c r="C41" s="121"/>
      <c r="D41" s="82" t="n">
        <v>531163.9</v>
      </c>
      <c r="E41" s="82" t="n">
        <v>134278.3</v>
      </c>
      <c r="F41" s="82" t="n">
        <v>134278.3</v>
      </c>
      <c r="G41" s="122" t="n">
        <f aca="false">D41-E41</f>
        <v>396885.6</v>
      </c>
      <c r="H41" s="115" t="n">
        <v>383383.61</v>
      </c>
      <c r="I41" s="75" t="n">
        <f aca="false">F41+H41</f>
        <v>517661.91</v>
      </c>
      <c r="J41" s="123"/>
      <c r="K41" s="123"/>
      <c r="L41" s="123"/>
      <c r="M41" s="124" t="n">
        <f aca="false">(N36-N38)*M40</f>
        <v>531163.892128</v>
      </c>
      <c r="N41" s="118" t="n">
        <v>1.049002</v>
      </c>
      <c r="O41" s="79" t="n">
        <v>2023</v>
      </c>
      <c r="P41" s="111" t="n">
        <f aca="false">H41/G41</f>
        <v>0.965980146420026</v>
      </c>
      <c r="Q41" s="111"/>
      <c r="R41" s="111"/>
      <c r="S41" s="125"/>
      <c r="T41" s="105"/>
      <c r="W41" s="105"/>
      <c r="Y41" s="105"/>
      <c r="Z41" s="105"/>
    </row>
    <row r="42" customFormat="false" ht="15.75" hidden="false" customHeight="false" outlineLevel="0" collapsed="false">
      <c r="A42" s="126" t="s">
        <v>58</v>
      </c>
      <c r="B42" s="75" t="n">
        <f aca="false">SUM(C42:D42)</f>
        <v>37398.7</v>
      </c>
      <c r="C42" s="75" t="n">
        <v>15265.4</v>
      </c>
      <c r="D42" s="82" t="n">
        <v>22133.3</v>
      </c>
      <c r="E42" s="82" t="n">
        <v>5595</v>
      </c>
      <c r="F42" s="82" t="n">
        <v>5595</v>
      </c>
      <c r="G42" s="122" t="n">
        <f aca="false">D42-E42</f>
        <v>16538.3</v>
      </c>
      <c r="H42" s="115" t="n">
        <v>15974.8</v>
      </c>
      <c r="I42" s="75" t="n">
        <f aca="false">F42+H42+C42</f>
        <v>36835.2</v>
      </c>
      <c r="J42" s="127" t="n">
        <f aca="false">D42/SUM(D41:D42)</f>
        <v>0.0400025519738759</v>
      </c>
      <c r="K42" s="127" t="n">
        <f aca="false">E42/SUM(E41:E42)</f>
        <v>0.0400004861542553</v>
      </c>
      <c r="L42" s="127" t="n">
        <f aca="false">F42/SUM(F41:F42)</f>
        <v>0.0400004861542553</v>
      </c>
      <c r="M42" s="124" t="n">
        <f aca="false">(M40-M41)*N37</f>
        <v>22133.30675712</v>
      </c>
      <c r="N42" s="1" t="n">
        <f aca="false">M42/SUM(M41:M42)</f>
        <v>0.0400025642669402</v>
      </c>
      <c r="O42" s="111"/>
      <c r="P42" s="111" t="n">
        <f aca="false">H42/G42</f>
        <v>0.965927574176306</v>
      </c>
      <c r="Q42" s="111"/>
      <c r="R42" s="111"/>
      <c r="S42" s="128" t="n">
        <f aca="false">H43+H42+H41</f>
        <v>400025.01</v>
      </c>
      <c r="T42" s="129"/>
      <c r="U42" s="106"/>
      <c r="W42" s="130"/>
      <c r="Y42" s="105"/>
      <c r="Z42" s="105"/>
    </row>
    <row r="43" customFormat="false" ht="15.75" hidden="false" customHeight="false" outlineLevel="0" collapsed="false">
      <c r="A43" s="126" t="s">
        <v>59</v>
      </c>
      <c r="B43" s="75" t="n">
        <f aca="false">SUM(C43:D43)</f>
        <v>3790.371</v>
      </c>
      <c r="C43" s="75" t="n">
        <f aca="false">636.1+2232.05</f>
        <v>2868.15</v>
      </c>
      <c r="D43" s="82" t="n">
        <v>922.221</v>
      </c>
      <c r="E43" s="82" t="n">
        <v>233.4</v>
      </c>
      <c r="F43" s="82" t="n">
        <v>233.4</v>
      </c>
      <c r="G43" s="122" t="n">
        <f aca="false">D43-E43</f>
        <v>688.821</v>
      </c>
      <c r="H43" s="115" t="n">
        <v>666.6</v>
      </c>
      <c r="I43" s="75" t="n">
        <f aca="false">F43+H43+C43</f>
        <v>3768.15</v>
      </c>
      <c r="J43" s="127" t="n">
        <f aca="false">D43/SUM(D42:D43)</f>
        <v>0.0400000069397694</v>
      </c>
      <c r="K43" s="127" t="n">
        <f aca="false">E43/SUM(E42:E43)</f>
        <v>0.0400452954498662</v>
      </c>
      <c r="L43" s="127" t="n">
        <f aca="false">F43/SUM(F42:F43)</f>
        <v>0.0400452954498662</v>
      </c>
      <c r="M43" s="124" t="n">
        <f aca="false">(M40-M41)*(1-N37)</f>
        <v>922.221114880001</v>
      </c>
      <c r="N43" s="131" t="n">
        <f aca="false">M43/SUM(M42:M43)</f>
        <v>0.04</v>
      </c>
      <c r="O43" s="132" t="e">
        <f aca="false">1-#REF!</f>
        <v>#REF!</v>
      </c>
      <c r="P43" s="111" t="n">
        <f aca="false">H43/G43</f>
        <v>0.967740530558737</v>
      </c>
      <c r="Q43" s="111"/>
      <c r="R43" s="111"/>
      <c r="T43" s="106"/>
      <c r="U43" s="106"/>
      <c r="W43" s="130"/>
      <c r="Y43" s="105"/>
      <c r="Z43" s="105"/>
    </row>
    <row r="44" customFormat="false" ht="15.75" hidden="false" customHeight="false" outlineLevel="0" collapsed="false">
      <c r="A44" s="133" t="s">
        <v>60</v>
      </c>
      <c r="B44" s="75"/>
      <c r="C44" s="134"/>
      <c r="D44" s="75"/>
      <c r="E44" s="75"/>
      <c r="F44" s="135"/>
      <c r="G44" s="75"/>
      <c r="H44" s="115"/>
      <c r="I44" s="75"/>
      <c r="J44" s="116"/>
      <c r="K44" s="116"/>
      <c r="L44" s="116"/>
      <c r="M44" s="117" t="n">
        <f aca="false">SUM(M41:M43)</f>
        <v>554219.42</v>
      </c>
      <c r="N44" s="111"/>
      <c r="O44" s="111"/>
      <c r="P44" s="111"/>
      <c r="Q44" s="111"/>
      <c r="R44" s="111"/>
      <c r="S44" s="105" t="n">
        <f aca="false">B49+B48+B47</f>
        <v>572353.02</v>
      </c>
      <c r="U44" s="106"/>
      <c r="Y44" s="105"/>
    </row>
    <row r="45" customFormat="false" ht="16.5" hidden="false" customHeight="false" outlineLevel="0" collapsed="false">
      <c r="A45" s="133" t="s">
        <v>61</v>
      </c>
      <c r="B45" s="75"/>
      <c r="C45" s="134"/>
      <c r="D45" s="136"/>
      <c r="E45" s="75"/>
      <c r="F45" s="75"/>
      <c r="G45" s="137"/>
      <c r="H45" s="75"/>
      <c r="I45" s="75"/>
      <c r="J45" s="116"/>
      <c r="K45" s="116"/>
      <c r="L45" s="116"/>
      <c r="M45" s="116"/>
      <c r="N45" s="111"/>
      <c r="O45" s="111"/>
      <c r="P45" s="111"/>
      <c r="Q45" s="111"/>
      <c r="R45" s="111"/>
      <c r="S45" s="105" t="n">
        <f aca="false">B47+B48+B49</f>
        <v>572353.02</v>
      </c>
    </row>
    <row r="46" customFormat="false" ht="15.75" hidden="false" customHeight="false" outlineLevel="0" collapsed="false">
      <c r="A46" s="138" t="s">
        <v>62</v>
      </c>
      <c r="B46" s="75" t="n">
        <f aca="false">SUM(B47:B49)</f>
        <v>572353.02</v>
      </c>
      <c r="C46" s="108" t="n">
        <f aca="false">C49</f>
        <v>18133.6</v>
      </c>
      <c r="D46" s="108" t="n">
        <f aca="false">SUM(D47:D49)</f>
        <v>554219.42</v>
      </c>
      <c r="E46" s="108" t="n">
        <f aca="false">SUM(E47:E49)</f>
        <v>140106.7</v>
      </c>
      <c r="F46" s="108" t="n">
        <f aca="false">SUM(F47:F49)</f>
        <v>140106.7</v>
      </c>
      <c r="G46" s="108" t="n">
        <f aca="false">SUM(G47:G49)</f>
        <v>414112.72</v>
      </c>
      <c r="H46" s="108" t="n">
        <f aca="false">H39</f>
        <v>400025.01</v>
      </c>
      <c r="I46" s="75" t="n">
        <f aca="false">F46+H46+C46</f>
        <v>558265.31</v>
      </c>
      <c r="J46" s="139" t="n">
        <v>0.9994192</v>
      </c>
      <c r="K46" s="116"/>
      <c r="L46" s="116"/>
      <c r="M46" s="116" t="n">
        <v>112576.74</v>
      </c>
      <c r="N46" s="111"/>
      <c r="O46" s="111"/>
      <c r="P46" s="111"/>
      <c r="Q46" s="111"/>
      <c r="R46" s="111"/>
      <c r="S46" s="105" t="n">
        <f aca="false">H47+H48+H49</f>
        <v>400025</v>
      </c>
    </row>
    <row r="47" customFormat="false" ht="15.75" hidden="false" customHeight="false" outlineLevel="0" collapsed="false">
      <c r="A47" s="140" t="s">
        <v>63</v>
      </c>
      <c r="B47" s="108" t="n">
        <f aca="false">SUM(C47:D47)</f>
        <v>499180.1</v>
      </c>
      <c r="C47" s="108"/>
      <c r="D47" s="108" t="n">
        <v>499180.1</v>
      </c>
      <c r="E47" s="108" t="n">
        <v>122818.8</v>
      </c>
      <c r="F47" s="108" t="n">
        <v>122818.8</v>
      </c>
      <c r="G47" s="122" t="n">
        <f aca="false">D47-E47</f>
        <v>376361.3</v>
      </c>
      <c r="H47" s="115" t="n">
        <v>368023</v>
      </c>
      <c r="I47" s="75" t="n">
        <f aca="false">F47+H47</f>
        <v>490841.8</v>
      </c>
      <c r="J47" s="116" t="n">
        <f aca="false">I46-C46</f>
        <v>540131.71</v>
      </c>
      <c r="K47" s="116" t="n">
        <v>0.920000109886872</v>
      </c>
      <c r="L47" s="116"/>
      <c r="M47" s="116" t="n">
        <v>107893.547616</v>
      </c>
      <c r="N47" s="111"/>
      <c r="O47" s="111"/>
      <c r="P47" s="111"/>
      <c r="Q47" s="111"/>
      <c r="R47" s="111"/>
      <c r="S47" s="105"/>
      <c r="V47" s="106"/>
    </row>
    <row r="48" customFormat="false" ht="15.75" hidden="false" customHeight="false" outlineLevel="0" collapsed="false">
      <c r="A48" s="140" t="s">
        <v>64</v>
      </c>
      <c r="B48" s="108" t="n">
        <f aca="false">SUM(C48:D48)</f>
        <v>39551.2</v>
      </c>
      <c r="C48" s="108"/>
      <c r="D48" s="108" t="n">
        <v>39551.2</v>
      </c>
      <c r="E48" s="108" t="n">
        <v>11952.2</v>
      </c>
      <c r="F48" s="108" t="n">
        <v>11952.2</v>
      </c>
      <c r="G48" s="122" t="n">
        <f aca="false">D48-E48</f>
        <v>27599</v>
      </c>
      <c r="H48" s="115" t="n">
        <v>26801.7</v>
      </c>
      <c r="I48" s="75" t="n">
        <f aca="false">F48+H48</f>
        <v>38753.9</v>
      </c>
      <c r="J48" s="116"/>
      <c r="K48" s="116" t="n">
        <v>0.0728261037752162</v>
      </c>
      <c r="L48" s="116"/>
      <c r="M48" s="116" t="n">
        <v>4495.86468864001</v>
      </c>
      <c r="N48" s="111"/>
      <c r="O48" s="111"/>
      <c r="P48" s="111"/>
      <c r="Q48" s="111"/>
      <c r="R48" s="111"/>
      <c r="S48" s="105" t="n">
        <f aca="false">H47+H48+H49</f>
        <v>400025</v>
      </c>
      <c r="V48" s="106"/>
    </row>
    <row r="49" customFormat="false" ht="15.75" hidden="false" customHeight="false" outlineLevel="0" collapsed="false">
      <c r="A49" s="140" t="s">
        <v>65</v>
      </c>
      <c r="B49" s="108" t="n">
        <f aca="false">SUM(C49:D49)</f>
        <v>33621.72</v>
      </c>
      <c r="C49" s="108" t="n">
        <v>18133.6</v>
      </c>
      <c r="D49" s="108" t="n">
        <f aca="false">33621.72-C49</f>
        <v>15488.12</v>
      </c>
      <c r="E49" s="108" t="n">
        <v>5335.7</v>
      </c>
      <c r="F49" s="108" t="n">
        <v>5335.7</v>
      </c>
      <c r="G49" s="122" t="n">
        <f aca="false">D49-E49</f>
        <v>10152.42</v>
      </c>
      <c r="H49" s="115" t="n">
        <v>5200.3</v>
      </c>
      <c r="I49" s="75" t="n">
        <f aca="false">F49+H49+C49</f>
        <v>28669.6</v>
      </c>
      <c r="J49" s="116"/>
      <c r="K49" s="116" t="n">
        <v>0.194027792273629</v>
      </c>
      <c r="L49" s="116"/>
      <c r="M49" s="116" t="n">
        <v>187.327695360001</v>
      </c>
      <c r="N49" s="111"/>
      <c r="O49" s="111"/>
      <c r="P49" s="111"/>
      <c r="Q49" s="111"/>
      <c r="R49" s="111"/>
      <c r="S49" s="128" t="n">
        <f aca="false">G49+G48+G47</f>
        <v>414112.72</v>
      </c>
      <c r="T49" s="128" t="n">
        <f aca="false">H49+C49</f>
        <v>23333.9</v>
      </c>
      <c r="V49" s="106"/>
    </row>
    <row r="50" customFormat="false" ht="15.75" hidden="false" customHeight="false" outlineLevel="0" collapsed="false">
      <c r="A50" s="140" t="s">
        <v>66</v>
      </c>
      <c r="B50" s="108" t="n">
        <f aca="false">SUM(C50:D50)</f>
        <v>17486.57</v>
      </c>
      <c r="C50" s="75" t="n">
        <v>17486.57</v>
      </c>
      <c r="D50" s="108"/>
      <c r="E50" s="141"/>
      <c r="F50" s="108"/>
      <c r="G50" s="108"/>
      <c r="H50" s="75"/>
      <c r="I50" s="142"/>
      <c r="J50" s="116"/>
      <c r="K50" s="116"/>
      <c r="L50" s="116"/>
      <c r="M50" s="116"/>
      <c r="N50" s="143"/>
      <c r="O50" s="143"/>
      <c r="P50" s="143"/>
      <c r="Q50" s="143"/>
      <c r="R50" s="143"/>
      <c r="S50" s="144"/>
      <c r="U50" s="105"/>
    </row>
    <row r="51" customFormat="false" ht="15" hidden="false" customHeight="false" outlineLevel="0" collapsed="false">
      <c r="A51" s="145"/>
      <c r="B51" s="146"/>
      <c r="C51" s="146"/>
      <c r="D51" s="146"/>
      <c r="E51" s="146"/>
      <c r="F51" s="146"/>
      <c r="G51" s="147"/>
      <c r="H51" s="146"/>
      <c r="I51" s="148"/>
      <c r="J51" s="148"/>
      <c r="K51" s="148"/>
      <c r="L51" s="148"/>
      <c r="M51" s="148"/>
      <c r="N51" s="149"/>
      <c r="O51" s="149"/>
      <c r="P51" s="149"/>
      <c r="Q51" s="149"/>
      <c r="R51" s="149"/>
      <c r="S51" s="150"/>
    </row>
    <row r="52" customFormat="false" ht="39" hidden="false" customHeight="false" outlineLevel="0" collapsed="false">
      <c r="A52" s="151" t="s">
        <v>67</v>
      </c>
      <c r="B52" s="152"/>
      <c r="C52" s="153"/>
      <c r="D52" s="152"/>
      <c r="E52" s="154"/>
      <c r="F52" s="155"/>
      <c r="G52" s="156"/>
      <c r="H52" s="155"/>
      <c r="I52" s="12"/>
      <c r="J52" s="12"/>
      <c r="K52" s="12"/>
      <c r="L52" s="12"/>
      <c r="M52" s="12"/>
      <c r="N52" s="157" t="n">
        <v>107893.5</v>
      </c>
      <c r="O52" s="158" t="n">
        <v>290138.8</v>
      </c>
      <c r="P52" s="157"/>
      <c r="Q52" s="157"/>
      <c r="R52" s="157"/>
      <c r="S52" s="159"/>
      <c r="T52" s="160"/>
    </row>
    <row r="53" customFormat="false" ht="15.75" hidden="false" customHeight="false" outlineLevel="0" collapsed="false">
      <c r="A53" s="77" t="s">
        <v>49</v>
      </c>
      <c r="B53" s="161"/>
      <c r="C53" s="161"/>
      <c r="D53" s="161"/>
      <c r="E53" s="162"/>
      <c r="F53" s="162"/>
      <c r="G53" s="162"/>
      <c r="H53" s="162"/>
      <c r="I53" s="111"/>
      <c r="J53" s="163"/>
      <c r="K53" s="163"/>
      <c r="L53" s="163"/>
      <c r="M53" s="163"/>
      <c r="N53" s="157" t="n">
        <v>112389.1</v>
      </c>
      <c r="O53" s="158" t="n">
        <v>302228</v>
      </c>
      <c r="P53" s="157"/>
      <c r="Q53" s="157"/>
      <c r="R53" s="157"/>
      <c r="S53" s="160"/>
      <c r="T53" s="160"/>
      <c r="V53" s="105"/>
    </row>
    <row r="54" customFormat="false" ht="15.75" hidden="false" customHeight="false" outlineLevel="0" collapsed="false">
      <c r="A54" s="57" t="s">
        <v>51</v>
      </c>
      <c r="B54" s="161"/>
      <c r="C54" s="164"/>
      <c r="D54" s="164"/>
      <c r="E54" s="165"/>
      <c r="F54" s="165"/>
      <c r="G54" s="165"/>
      <c r="H54" s="165"/>
      <c r="I54" s="111"/>
      <c r="J54" s="163"/>
      <c r="K54" s="163"/>
      <c r="L54" s="163"/>
      <c r="M54" s="163"/>
      <c r="N54" s="157" t="n">
        <v>112576.7</v>
      </c>
      <c r="O54" s="158" t="n">
        <v>302732.4</v>
      </c>
      <c r="P54" s="157"/>
      <c r="Q54" s="157"/>
      <c r="R54" s="157"/>
      <c r="S54" s="160"/>
      <c r="T54" s="159"/>
      <c r="V54" s="105"/>
    </row>
    <row r="55" customFormat="false" ht="15.75" hidden="false" customHeight="false" outlineLevel="0" collapsed="false">
      <c r="A55" s="107" t="s">
        <v>55</v>
      </c>
      <c r="B55" s="164"/>
      <c r="C55" s="166"/>
      <c r="D55" s="164"/>
      <c r="E55" s="165"/>
      <c r="F55" s="166"/>
      <c r="G55" s="165"/>
      <c r="H55" s="166"/>
      <c r="I55" s="167"/>
      <c r="J55" s="168"/>
      <c r="K55" s="168"/>
      <c r="L55" s="168"/>
      <c r="M55" s="168"/>
      <c r="N55" s="157" t="n">
        <f aca="false">N54-N53</f>
        <v>187.599999999991</v>
      </c>
      <c r="O55" s="158" t="n">
        <f aca="false">O54-O53</f>
        <v>504.400000000023</v>
      </c>
      <c r="P55" s="157"/>
      <c r="Q55" s="157"/>
      <c r="R55" s="157"/>
      <c r="S55" s="160"/>
      <c r="T55" s="159"/>
      <c r="V55" s="105"/>
    </row>
    <row r="56" customFormat="false" ht="15.75" hidden="false" customHeight="false" outlineLevel="0" collapsed="false">
      <c r="A56" s="113" t="s">
        <v>56</v>
      </c>
      <c r="B56" s="169" t="n">
        <f aca="false">C56-B59</f>
        <v>540791.15</v>
      </c>
      <c r="C56" s="170" t="n">
        <f aca="false">SUM(C57:C58,B59,C61)</f>
        <v>572353.02</v>
      </c>
      <c r="D56" s="171"/>
      <c r="E56" s="172" t="n">
        <f aca="false">SUM(E57:E65)</f>
        <v>572353.02</v>
      </c>
      <c r="F56" s="173" t="n">
        <f aca="false">SUM(F57:F59)</f>
        <v>554090.062002818</v>
      </c>
      <c r="G56" s="172"/>
      <c r="H56" s="173"/>
      <c r="I56" s="174"/>
      <c r="J56" s="175"/>
      <c r="K56" s="175"/>
      <c r="L56" s="175"/>
      <c r="M56" s="175"/>
      <c r="N56" s="157" t="n">
        <f aca="false">N53-N52</f>
        <v>4495.60000000001</v>
      </c>
      <c r="O56" s="158" t="n">
        <f aca="false">O53-O52</f>
        <v>12089.2</v>
      </c>
      <c r="P56" s="157"/>
      <c r="Q56" s="157"/>
      <c r="R56" s="157"/>
      <c r="S56" s="160"/>
      <c r="T56" s="160"/>
    </row>
    <row r="57" customFormat="false" ht="15.75" hidden="false" customHeight="false" outlineLevel="0" collapsed="false">
      <c r="A57" s="133" t="s">
        <v>57</v>
      </c>
      <c r="B57" s="176"/>
      <c r="C57" s="177" t="n">
        <v>415983.43</v>
      </c>
      <c r="D57" s="176" t="s">
        <v>68</v>
      </c>
      <c r="E57" s="178" t="n">
        <f aca="false">C57*C62</f>
        <v>499180.114188391</v>
      </c>
      <c r="F57" s="176" t="n">
        <f aca="false">E57</f>
        <v>499180.114188391</v>
      </c>
      <c r="G57" s="178"/>
      <c r="H57" s="176"/>
      <c r="I57" s="167"/>
      <c r="J57" s="179"/>
      <c r="K57" s="179"/>
      <c r="L57" s="179"/>
      <c r="M57" s="179"/>
      <c r="N57" s="157"/>
      <c r="O57" s="157"/>
      <c r="P57" s="157"/>
      <c r="Q57" s="157"/>
      <c r="R57" s="157"/>
      <c r="S57" s="160"/>
      <c r="T57" s="160"/>
    </row>
    <row r="58" customFormat="false" ht="15.75" hidden="false" customHeight="false" outlineLevel="0" collapsed="false">
      <c r="A58" s="126" t="s">
        <v>58</v>
      </c>
      <c r="B58" s="180"/>
      <c r="C58" s="177" t="n">
        <v>32959.32</v>
      </c>
      <c r="D58" s="176" t="s">
        <v>69</v>
      </c>
      <c r="E58" s="178" t="n">
        <f aca="false">C58*C62</f>
        <v>39551.1838564621</v>
      </c>
      <c r="F58" s="176" t="n">
        <f aca="false">E58</f>
        <v>39551.1838564621</v>
      </c>
      <c r="G58" s="178"/>
      <c r="H58" s="176"/>
      <c r="I58" s="167"/>
      <c r="J58" s="179"/>
      <c r="K58" s="179"/>
      <c r="L58" s="179"/>
      <c r="M58" s="179"/>
      <c r="N58" s="157"/>
      <c r="O58" s="157"/>
      <c r="P58" s="157"/>
      <c r="Q58" s="157"/>
      <c r="R58" s="157"/>
      <c r="S58" s="160"/>
      <c r="T58" s="160"/>
    </row>
    <row r="59" customFormat="false" ht="15.75" hidden="false" customHeight="false" outlineLevel="0" collapsed="false">
      <c r="A59" s="126" t="s">
        <v>59</v>
      </c>
      <c r="B59" s="176" t="n">
        <v>31561.87</v>
      </c>
      <c r="C59" s="177" t="n">
        <f aca="false">B59-SUM(B60:B62,C63:C65)</f>
        <v>9652.27</v>
      </c>
      <c r="D59" s="181" t="s">
        <v>70</v>
      </c>
      <c r="E59" s="178" t="n">
        <f aca="false">C59*C62</f>
        <v>11582.7239579643</v>
      </c>
      <c r="F59" s="176" t="n">
        <f aca="false">SUM(E59:E62)</f>
        <v>15358.7639579643</v>
      </c>
      <c r="G59" s="178"/>
      <c r="H59" s="176"/>
      <c r="I59" s="167"/>
      <c r="J59" s="179"/>
      <c r="K59" s="179"/>
      <c r="L59" s="179"/>
      <c r="M59" s="179"/>
      <c r="N59" s="157"/>
      <c r="O59" s="157"/>
      <c r="P59" s="157"/>
      <c r="Q59" s="157"/>
      <c r="R59" s="157"/>
      <c r="S59" s="160"/>
      <c r="T59" s="160"/>
    </row>
    <row r="60" customFormat="false" ht="15.75" hidden="false" customHeight="false" outlineLevel="0" collapsed="false">
      <c r="A60" s="133" t="s">
        <v>60</v>
      </c>
      <c r="B60" s="181" t="n">
        <v>17486.57</v>
      </c>
      <c r="C60" s="177"/>
      <c r="D60" s="176" t="s">
        <v>71</v>
      </c>
      <c r="E60" s="176" t="n">
        <f aca="false">C63</f>
        <v>288.46</v>
      </c>
      <c r="F60" s="176"/>
      <c r="G60" s="178"/>
      <c r="H60" s="176"/>
      <c r="I60" s="167"/>
      <c r="J60" s="179"/>
      <c r="K60" s="179"/>
      <c r="L60" s="179"/>
      <c r="M60" s="179"/>
      <c r="N60" s="157"/>
      <c r="O60" s="157"/>
      <c r="P60" s="157"/>
      <c r="Q60" s="157"/>
      <c r="R60" s="157"/>
      <c r="S60" s="160"/>
      <c r="T60" s="160"/>
    </row>
    <row r="61" customFormat="false" ht="16.5" hidden="false" customHeight="false" outlineLevel="0" collapsed="false">
      <c r="A61" s="133" t="s">
        <v>61</v>
      </c>
      <c r="B61" s="176" t="n">
        <v>496.04</v>
      </c>
      <c r="C61" s="181" t="n">
        <v>91848.4</v>
      </c>
      <c r="D61" s="176" t="s">
        <v>72</v>
      </c>
      <c r="E61" s="176" t="n">
        <f aca="false">C64</f>
        <v>3477.55</v>
      </c>
      <c r="F61" s="176"/>
      <c r="G61" s="178"/>
      <c r="H61" s="176"/>
      <c r="I61" s="167"/>
      <c r="J61" s="179"/>
      <c r="K61" s="179"/>
      <c r="L61" s="179"/>
      <c r="M61" s="179"/>
      <c r="N61" s="157"/>
      <c r="O61" s="157"/>
      <c r="P61" s="157"/>
      <c r="Q61" s="157"/>
      <c r="R61" s="157"/>
      <c r="S61" s="160"/>
      <c r="T61" s="160"/>
    </row>
    <row r="62" customFormat="false" ht="15.75" hidden="false" customHeight="false" outlineLevel="0" collapsed="false">
      <c r="A62" s="138" t="s">
        <v>62</v>
      </c>
      <c r="B62" s="178" t="n">
        <v>150.95</v>
      </c>
      <c r="C62" s="182" t="n">
        <f aca="false">1+C61/SUM(B62,B61,C59,C58,C57)</f>
        <v>1.199999995645</v>
      </c>
      <c r="D62" s="183"/>
      <c r="E62" s="176" t="n">
        <f aca="false">C65</f>
        <v>10.03</v>
      </c>
      <c r="F62" s="184"/>
      <c r="G62" s="185"/>
      <c r="H62" s="184"/>
      <c r="I62" s="167"/>
      <c r="J62" s="179"/>
      <c r="K62" s="179"/>
      <c r="L62" s="179"/>
      <c r="M62" s="179"/>
      <c r="N62" s="157"/>
      <c r="O62" s="157"/>
      <c r="P62" s="157"/>
      <c r="Q62" s="157"/>
      <c r="R62" s="157"/>
      <c r="S62" s="160"/>
      <c r="T62" s="160"/>
    </row>
    <row r="63" customFormat="false" ht="15.75" hidden="false" customHeight="false" outlineLevel="0" collapsed="false">
      <c r="A63" s="140" t="s">
        <v>63</v>
      </c>
      <c r="B63" s="186"/>
      <c r="C63" s="176" t="n">
        <v>288.46</v>
      </c>
      <c r="D63" s="176"/>
      <c r="E63" s="181" t="n">
        <f aca="false">B60</f>
        <v>17486.57</v>
      </c>
      <c r="F63" s="181" t="n">
        <f aca="false">SUM(E63:E65)</f>
        <v>18262.9579971824</v>
      </c>
      <c r="G63" s="178"/>
      <c r="H63" s="178"/>
      <c r="I63" s="111"/>
      <c r="J63" s="163"/>
      <c r="K63" s="163"/>
      <c r="L63" s="163"/>
      <c r="M63" s="163"/>
      <c r="N63" s="157"/>
      <c r="O63" s="157"/>
      <c r="P63" s="157"/>
      <c r="Q63" s="157"/>
      <c r="R63" s="157"/>
      <c r="S63" s="160"/>
      <c r="T63" s="160"/>
    </row>
    <row r="64" customFormat="false" ht="15.75" hidden="false" customHeight="false" outlineLevel="0" collapsed="false">
      <c r="A64" s="140" t="s">
        <v>64</v>
      </c>
      <c r="B64" s="176"/>
      <c r="C64" s="176" t="n">
        <v>3477.55</v>
      </c>
      <c r="D64" s="176"/>
      <c r="E64" s="181" t="n">
        <f aca="false">B61*C62</f>
        <v>595.247997839745</v>
      </c>
      <c r="F64" s="178"/>
      <c r="G64" s="178"/>
      <c r="H64" s="178"/>
      <c r="I64" s="111"/>
      <c r="J64" s="163"/>
      <c r="K64" s="163"/>
      <c r="L64" s="163"/>
      <c r="M64" s="163"/>
      <c r="N64" s="157"/>
      <c r="O64" s="157"/>
      <c r="P64" s="157"/>
      <c r="Q64" s="157"/>
      <c r="R64" s="157"/>
      <c r="S64" s="160"/>
      <c r="T64" s="160"/>
    </row>
    <row r="65" customFormat="false" ht="15.75" hidden="false" customHeight="false" outlineLevel="0" collapsed="false">
      <c r="A65" s="140" t="s">
        <v>73</v>
      </c>
      <c r="B65" s="176"/>
      <c r="C65" s="176" t="n">
        <v>10.03</v>
      </c>
      <c r="D65" s="176"/>
      <c r="E65" s="181" t="n">
        <f aca="false">B62*C62</f>
        <v>181.139999342612</v>
      </c>
      <c r="F65" s="178"/>
      <c r="G65" s="178"/>
      <c r="H65" s="178"/>
      <c r="I65" s="111"/>
      <c r="J65" s="163"/>
      <c r="K65" s="163"/>
      <c r="L65" s="163"/>
      <c r="M65" s="163"/>
      <c r="N65" s="157"/>
      <c r="O65" s="157"/>
      <c r="P65" s="157"/>
      <c r="Q65" s="157"/>
      <c r="R65" s="157"/>
      <c r="S65" s="160"/>
      <c r="T65" s="160"/>
    </row>
    <row r="66" customFormat="false" ht="12.75" hidden="false" customHeight="false" outlineLevel="0" collapsed="false">
      <c r="B66" s="187"/>
      <c r="C66" s="187"/>
      <c r="D66" s="187"/>
      <c r="E66" s="187"/>
      <c r="F66" s="187"/>
      <c r="G66" s="187"/>
      <c r="H66" s="187"/>
      <c r="N66" s="160"/>
      <c r="O66" s="160"/>
      <c r="P66" s="160"/>
      <c r="Q66" s="160"/>
      <c r="R66" s="160"/>
      <c r="S66" s="160"/>
      <c r="T66" s="160"/>
    </row>
    <row r="67" customFormat="false" ht="12.75" hidden="false" customHeight="false" outlineLevel="0" collapsed="false">
      <c r="A67" s="2" t="s">
        <v>74</v>
      </c>
      <c r="F67" s="1" t="s">
        <v>75</v>
      </c>
      <c r="N67" s="160"/>
      <c r="O67" s="160"/>
      <c r="P67" s="160"/>
      <c r="Q67" s="160"/>
      <c r="R67" s="160"/>
      <c r="S67" s="160"/>
      <c r="T67" s="160"/>
    </row>
    <row r="68" customFormat="false" ht="12.75" hidden="false" customHeight="false" outlineLevel="0" collapsed="false">
      <c r="D68" s="1" t="s">
        <v>76</v>
      </c>
      <c r="N68" s="160"/>
      <c r="O68" s="160"/>
      <c r="P68" s="160"/>
      <c r="Q68" s="160"/>
      <c r="R68" s="160"/>
      <c r="S68" s="160"/>
      <c r="T68" s="160"/>
    </row>
    <row r="69" customFormat="false" ht="12.75" hidden="false" customHeight="false" outlineLevel="0" collapsed="false">
      <c r="E69" s="1" t="s">
        <v>77</v>
      </c>
    </row>
    <row r="71" customFormat="false" ht="15.75" hidden="false" customHeight="false" outlineLevel="0" collapsed="false">
      <c r="A71" s="188" t="s">
        <v>78</v>
      </c>
      <c r="F71" s="1" t="s">
        <v>10</v>
      </c>
    </row>
    <row r="72" customFormat="false" ht="15.75" hidden="false" customHeight="false" outlineLevel="0" collapsed="false">
      <c r="A72" s="188" t="s">
        <v>79</v>
      </c>
    </row>
    <row r="73" customFormat="false" ht="15.75" hidden="false" customHeight="false" outlineLevel="0" collapsed="false">
      <c r="A73" s="188" t="s">
        <v>80</v>
      </c>
    </row>
    <row r="74" customFormat="false" ht="15.6" hidden="false" customHeight="true" outlineLevel="0" collapsed="false">
      <c r="A74" s="188" t="s">
        <v>81</v>
      </c>
    </row>
    <row r="75" customFormat="false" ht="3.6" hidden="true" customHeight="true" outlineLevel="0" collapsed="false">
      <c r="A75" s="2"/>
      <c r="B75" s="3"/>
      <c r="C75" s="3"/>
      <c r="D75" s="2"/>
      <c r="E75" s="2"/>
      <c r="F75" s="2"/>
    </row>
    <row r="76" customFormat="false" ht="12.75" hidden="true" customHeight="false" outlineLevel="0" collapsed="false">
      <c r="A76" s="3"/>
      <c r="B76" s="3"/>
      <c r="C76" s="3"/>
      <c r="D76" s="2"/>
      <c r="E76" s="2"/>
      <c r="F76" s="2"/>
    </row>
    <row r="77" customFormat="false" ht="18.75" hidden="true" customHeight="false" outlineLevel="0" collapsed="false">
      <c r="A77" s="4" t="s">
        <v>0</v>
      </c>
      <c r="B77" s="3"/>
      <c r="C77" s="3"/>
      <c r="D77" s="6" t="s">
        <v>1</v>
      </c>
      <c r="E77" s="6"/>
      <c r="F77" s="6"/>
    </row>
    <row r="78" customFormat="false" ht="15.75" hidden="true" customHeight="false" outlineLevel="0" collapsed="false">
      <c r="A78" s="7" t="s">
        <v>2</v>
      </c>
      <c r="B78" s="8"/>
      <c r="C78" s="3"/>
      <c r="D78" s="8" t="s">
        <v>3</v>
      </c>
      <c r="E78" s="8"/>
      <c r="F78" s="8"/>
    </row>
    <row r="79" customFormat="false" ht="55.9" hidden="true" customHeight="true" outlineLevel="0" collapsed="false">
      <c r="A79" s="9" t="s">
        <v>4</v>
      </c>
      <c r="B79" s="3"/>
      <c r="C79" s="3"/>
      <c r="D79" s="189" t="s">
        <v>82</v>
      </c>
      <c r="E79" s="189"/>
      <c r="F79" s="189"/>
    </row>
    <row r="80" customFormat="false" ht="15.75" hidden="true" customHeight="false" outlineLevel="0" collapsed="false">
      <c r="A80" s="7"/>
      <c r="B80" s="3"/>
      <c r="C80" s="3"/>
      <c r="D80" s="14" t="s">
        <v>83</v>
      </c>
      <c r="E80" s="15"/>
      <c r="F80" s="15"/>
    </row>
    <row r="81" customFormat="false" ht="19.15" hidden="true" customHeight="true" outlineLevel="0" collapsed="false">
      <c r="A81" s="9"/>
      <c r="B81" s="3"/>
      <c r="C81" s="3"/>
      <c r="D81" s="12"/>
      <c r="E81" s="13"/>
      <c r="F81" s="13"/>
    </row>
    <row r="82" customFormat="false" ht="18.75" hidden="true" customHeight="false" outlineLevel="0" collapsed="false">
      <c r="A82" s="4" t="s">
        <v>84</v>
      </c>
      <c r="B82" s="3"/>
      <c r="C82" s="3"/>
      <c r="D82" s="8" t="s">
        <v>85</v>
      </c>
      <c r="E82" s="14" t="s">
        <v>86</v>
      </c>
      <c r="F82" s="14"/>
    </row>
    <row r="83" customFormat="false" ht="9.6" hidden="true" customHeight="true" outlineLevel="0" collapsed="false">
      <c r="A83" s="9"/>
      <c r="B83" s="2"/>
      <c r="C83" s="3"/>
      <c r="D83" s="2"/>
      <c r="E83" s="2"/>
      <c r="F83" s="2"/>
    </row>
    <row r="84" customFormat="false" ht="12.75" hidden="true" customHeight="false" outlineLevel="0" collapsed="false">
      <c r="A84" s="190"/>
      <c r="B84" s="3"/>
      <c r="C84" s="3"/>
      <c r="D84" s="16" t="s">
        <v>10</v>
      </c>
      <c r="E84" s="16"/>
      <c r="F84" s="16"/>
    </row>
    <row r="85" customFormat="false" ht="7.15" hidden="true" customHeight="true" outlineLevel="0" collapsed="false">
      <c r="A85" s="9"/>
      <c r="B85" s="2"/>
      <c r="C85" s="2"/>
      <c r="D85" s="2"/>
      <c r="E85" s="2"/>
      <c r="F85" s="2"/>
    </row>
    <row r="86" customFormat="false" ht="90" hidden="true" customHeight="true" outlineLevel="0" collapsed="false">
      <c r="A86" s="8" t="s">
        <v>12</v>
      </c>
      <c r="B86" s="8"/>
      <c r="C86" s="8"/>
      <c r="D86" s="8"/>
      <c r="E86" s="30" t="s">
        <v>87</v>
      </c>
      <c r="F86" s="30"/>
      <c r="G86" s="30"/>
    </row>
    <row r="87" customFormat="false" ht="19.9" hidden="true" customHeight="true" outlineLevel="0" collapsed="false">
      <c r="A87" s="8" t="s">
        <v>14</v>
      </c>
      <c r="C87" s="23" t="s">
        <v>88</v>
      </c>
      <c r="D87" s="23"/>
      <c r="E87" s="8"/>
      <c r="F87" s="3"/>
    </row>
    <row r="88" customFormat="false" ht="20.25" hidden="true" customHeight="true" outlineLevel="0" collapsed="false">
      <c r="A88" s="8" t="s">
        <v>16</v>
      </c>
      <c r="B88" s="24"/>
      <c r="C88" s="8"/>
      <c r="D88" s="8"/>
      <c r="E88" s="25" t="n">
        <v>75404</v>
      </c>
      <c r="F88" s="3"/>
    </row>
    <row r="89" customFormat="false" ht="19.9" hidden="true" customHeight="true" outlineLevel="0" collapsed="false">
      <c r="A89" s="8" t="s">
        <v>17</v>
      </c>
      <c r="C89" s="26"/>
      <c r="D89" s="8"/>
      <c r="E89" s="25" t="n">
        <v>14</v>
      </c>
      <c r="F89" s="3"/>
    </row>
    <row r="90" customFormat="false" ht="18.75" hidden="true" customHeight="false" outlineLevel="0" collapsed="false">
      <c r="A90" s="8" t="s">
        <v>18</v>
      </c>
      <c r="C90" s="26"/>
      <c r="D90" s="8"/>
      <c r="E90" s="25" t="n">
        <v>3300500</v>
      </c>
      <c r="F90" s="3"/>
    </row>
    <row r="91" customFormat="false" ht="15.75" hidden="true" customHeight="false" outlineLevel="0" collapsed="false">
      <c r="A91" s="8" t="s">
        <v>19</v>
      </c>
      <c r="B91" s="24"/>
      <c r="C91" s="8"/>
      <c r="D91" s="8"/>
      <c r="E91" s="25" t="s">
        <v>89</v>
      </c>
      <c r="F91" s="3"/>
    </row>
    <row r="92" customFormat="false" ht="66" hidden="true" customHeight="true" outlineLevel="0" collapsed="false">
      <c r="A92" s="31" t="s">
        <v>21</v>
      </c>
      <c r="B92" s="31"/>
      <c r="C92" s="8"/>
      <c r="D92" s="8"/>
      <c r="E92" s="30" t="s">
        <v>22</v>
      </c>
      <c r="F92" s="30"/>
      <c r="G92" s="30"/>
    </row>
    <row r="93" customFormat="false" ht="33.6" hidden="true" customHeight="true" outlineLevel="0" collapsed="false">
      <c r="A93" s="31" t="s">
        <v>23</v>
      </c>
      <c r="B93" s="31"/>
      <c r="C93" s="8"/>
      <c r="D93" s="8"/>
      <c r="E93" s="48" t="s">
        <v>90</v>
      </c>
      <c r="F93" s="48"/>
    </row>
    <row r="94" customFormat="false" ht="96.6" hidden="true" customHeight="true" outlineLevel="0" collapsed="false">
      <c r="A94" s="8" t="s">
        <v>25</v>
      </c>
      <c r="B94" s="8"/>
      <c r="C94" s="26"/>
      <c r="D94" s="8"/>
      <c r="E94" s="191" t="s">
        <v>91</v>
      </c>
      <c r="F94" s="191"/>
      <c r="G94" s="191"/>
    </row>
    <row r="95" customFormat="false" ht="19.9" hidden="true" customHeight="true" outlineLevel="0" collapsed="false">
      <c r="A95" s="8" t="s">
        <v>28</v>
      </c>
      <c r="B95" s="8"/>
      <c r="C95" s="26"/>
      <c r="D95" s="8"/>
      <c r="E95" s="192" t="s">
        <v>92</v>
      </c>
      <c r="F95" s="192"/>
      <c r="G95" s="193"/>
      <c r="H95" s="193"/>
      <c r="I95" s="193"/>
      <c r="J95" s="193"/>
      <c r="K95" s="193"/>
      <c r="L95" s="193"/>
      <c r="M95" s="193"/>
    </row>
    <row r="96" customFormat="false" ht="22.9" hidden="true" customHeight="true" outlineLevel="0" collapsed="false">
      <c r="A96" s="8" t="s">
        <v>30</v>
      </c>
      <c r="B96" s="8"/>
      <c r="C96" s="26"/>
      <c r="D96" s="8"/>
      <c r="E96" s="46" t="s">
        <v>93</v>
      </c>
      <c r="F96" s="46"/>
      <c r="G96" s="46"/>
    </row>
    <row r="97" customFormat="false" ht="19.9" hidden="true" customHeight="true" outlineLevel="0" collapsed="false">
      <c r="A97" s="8" t="s">
        <v>32</v>
      </c>
      <c r="B97" s="8"/>
      <c r="C97" s="26"/>
      <c r="D97" s="8"/>
      <c r="E97" s="194" t="s">
        <v>33</v>
      </c>
      <c r="F97" s="195"/>
    </row>
    <row r="98" customFormat="false" ht="16.9" hidden="true" customHeight="true" outlineLevel="0" collapsed="false">
      <c r="A98" s="8" t="s">
        <v>35</v>
      </c>
      <c r="B98" s="8"/>
      <c r="C98" s="24"/>
      <c r="D98" s="8"/>
      <c r="E98" s="48" t="s">
        <v>36</v>
      </c>
      <c r="F98" s="38"/>
    </row>
    <row r="99" customFormat="false" ht="6" hidden="true" customHeight="true" outlineLevel="0" collapsed="false">
      <c r="A99" s="53"/>
      <c r="B99" s="2"/>
      <c r="C99" s="2"/>
      <c r="D99" s="2"/>
      <c r="E99" s="2"/>
      <c r="F99" s="2"/>
    </row>
    <row r="100" customFormat="false" ht="60.6" hidden="true" customHeight="true" outlineLevel="0" collapsed="false">
      <c r="A100" s="196" t="s">
        <v>46</v>
      </c>
      <c r="B100" s="197" t="s">
        <v>38</v>
      </c>
      <c r="C100" s="197" t="s">
        <v>94</v>
      </c>
      <c r="D100" s="197"/>
      <c r="E100" s="198" t="s">
        <v>95</v>
      </c>
      <c r="F100" s="198"/>
      <c r="G100" s="199"/>
      <c r="H100" s="199"/>
      <c r="I100" s="199"/>
      <c r="J100" s="199"/>
      <c r="K100" s="199"/>
      <c r="L100" s="199"/>
      <c r="M100" s="199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200"/>
      <c r="B101" s="197"/>
      <c r="C101" s="197"/>
      <c r="D101" s="197"/>
      <c r="E101" s="201" t="s">
        <v>96</v>
      </c>
      <c r="F101" s="201" t="s">
        <v>97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200"/>
      <c r="B102" s="197"/>
      <c r="C102" s="197"/>
      <c r="D102" s="197"/>
      <c r="E102" s="201"/>
      <c r="F102" s="201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200"/>
      <c r="B103" s="197"/>
      <c r="C103" s="197"/>
      <c r="D103" s="197"/>
      <c r="E103" s="201"/>
      <c r="F103" s="201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.6" hidden="true" customHeight="true" outlineLevel="0" collapsed="false">
      <c r="A104" s="200"/>
      <c r="B104" s="197"/>
      <c r="C104" s="197"/>
      <c r="D104" s="197"/>
      <c r="E104" s="201"/>
      <c r="F104" s="201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true" outlineLevel="0" collapsed="false">
      <c r="A105" s="200"/>
      <c r="B105" s="202" t="s">
        <v>98</v>
      </c>
      <c r="C105" s="202" t="s">
        <v>99</v>
      </c>
      <c r="D105" s="202"/>
      <c r="E105" s="203"/>
      <c r="F105" s="203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false" outlineLevel="0" collapsed="false">
      <c r="A106" s="204" t="n">
        <v>1</v>
      </c>
      <c r="B106" s="205" t="n">
        <v>2</v>
      </c>
      <c r="C106" s="206" t="n">
        <v>3</v>
      </c>
      <c r="D106" s="206"/>
      <c r="E106" s="207" t="n">
        <v>4</v>
      </c>
      <c r="F106" s="205" t="n">
        <v>5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false" outlineLevel="0" collapsed="false">
      <c r="A107" s="77" t="s">
        <v>49</v>
      </c>
      <c r="B107" s="78" t="s">
        <v>50</v>
      </c>
      <c r="C107" s="208"/>
      <c r="D107" s="208"/>
      <c r="E107" s="209"/>
      <c r="F107" s="209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57" t="s">
        <v>51</v>
      </c>
      <c r="B108" s="84" t="n">
        <v>2400</v>
      </c>
      <c r="C108" s="210"/>
      <c r="D108" s="210"/>
      <c r="E108" s="209"/>
      <c r="F108" s="209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true" customHeight="false" outlineLevel="0" collapsed="false">
      <c r="A109" s="77" t="s">
        <v>100</v>
      </c>
      <c r="B109" s="211" t="n">
        <v>191599070</v>
      </c>
      <c r="C109" s="212"/>
      <c r="D109" s="212"/>
      <c r="E109" s="209"/>
      <c r="F109" s="20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false" outlineLevel="0" collapsed="false">
      <c r="A110" s="98" t="s">
        <v>53</v>
      </c>
      <c r="B110" s="99" t="s">
        <v>101</v>
      </c>
      <c r="C110" s="213"/>
      <c r="D110" s="213"/>
      <c r="E110" s="209"/>
      <c r="F110" s="209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false" outlineLevel="0" collapsed="false">
      <c r="A111" s="77" t="s">
        <v>102</v>
      </c>
      <c r="B111" s="146" t="n">
        <v>191599.07</v>
      </c>
      <c r="C111" s="214" t="n">
        <v>7169.48</v>
      </c>
      <c r="D111" s="214"/>
      <c r="E111" s="215" t="n">
        <v>74248.708</v>
      </c>
      <c r="F111" s="216" t="n">
        <f aca="false">E111*1.043559</f>
        <v>77482.907471772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145" t="s">
        <v>56</v>
      </c>
      <c r="B112" s="211"/>
      <c r="C112" s="212"/>
      <c r="D112" s="212"/>
      <c r="E112" s="217"/>
      <c r="F112" s="217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8.45" hidden="true" customHeight="true" outlineLevel="0" collapsed="false">
      <c r="A113" s="133" t="s">
        <v>57</v>
      </c>
      <c r="B113" s="218" t="n">
        <v>173612.912</v>
      </c>
      <c r="C113" s="212"/>
      <c r="D113" s="212"/>
      <c r="E113" s="219" t="n">
        <f aca="false">B113</f>
        <v>173612.912</v>
      </c>
      <c r="F113" s="219" t="n">
        <v>74158.891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false" outlineLevel="0" collapsed="false">
      <c r="A114" s="126" t="s">
        <v>58</v>
      </c>
      <c r="B114" s="218" t="n">
        <v>7237.922</v>
      </c>
      <c r="C114" s="212"/>
      <c r="D114" s="212"/>
      <c r="E114" s="219" t="n">
        <f aca="false">B114</f>
        <v>7237.922</v>
      </c>
      <c r="F114" s="219" t="n">
        <v>3091.568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false" outlineLevel="0" collapsed="false">
      <c r="A115" s="126" t="s">
        <v>59</v>
      </c>
      <c r="B115" s="218" t="n">
        <v>314.876</v>
      </c>
      <c r="C115" s="214" t="n">
        <v>7169.48</v>
      </c>
      <c r="D115" s="214"/>
      <c r="E115" s="219" t="n">
        <v>222.746</v>
      </c>
      <c r="F115" s="219" t="n">
        <v>232.448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false" outlineLevel="0" collapsed="false">
      <c r="A116" s="133" t="s">
        <v>60</v>
      </c>
      <c r="B116" s="220"/>
      <c r="C116" s="212"/>
      <c r="D116" s="212"/>
      <c r="E116" s="217"/>
      <c r="F116" s="217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21" t="n">
        <f aca="false">E121+E120+E119</f>
        <v>191599.07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true" customHeight="false" outlineLevel="0" collapsed="false">
      <c r="A117" s="133" t="s">
        <v>61</v>
      </c>
      <c r="B117" s="220"/>
      <c r="C117" s="212"/>
      <c r="D117" s="212"/>
      <c r="E117" s="217"/>
      <c r="F117" s="217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false" outlineLevel="0" collapsed="false">
      <c r="A118" s="138" t="s">
        <v>62</v>
      </c>
      <c r="B118" s="146" t="n">
        <f aca="false">SUM(B119:B121)</f>
        <v>191599.07</v>
      </c>
      <c r="C118" s="214" t="n">
        <f aca="false">C111</f>
        <v>7169.48</v>
      </c>
      <c r="D118" s="214"/>
      <c r="E118" s="219" t="n">
        <f aca="false">B118</f>
        <v>191599.07</v>
      </c>
      <c r="F118" s="219" t="n">
        <f aca="false">F111</f>
        <v>77482.907471772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140" t="s">
        <v>63</v>
      </c>
      <c r="B119" s="146" t="n">
        <v>155308.92</v>
      </c>
      <c r="C119" s="212"/>
      <c r="D119" s="212"/>
      <c r="E119" s="219" t="n">
        <f aca="false">B119</f>
        <v>155308.92</v>
      </c>
      <c r="F119" s="219" t="n">
        <f aca="false">E119*1.043559</f>
        <v>162074.02124628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21" t="n">
        <f aca="false">F119+F120+F121</f>
        <v>199518.1746818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140" t="s">
        <v>64</v>
      </c>
      <c r="B120" s="146" t="n">
        <v>13521.28</v>
      </c>
      <c r="C120" s="212"/>
      <c r="D120" s="212"/>
      <c r="E120" s="219" t="n">
        <f aca="false">B120</f>
        <v>13521.28</v>
      </c>
      <c r="F120" s="219" t="n">
        <f aca="false">E120*1.043559</f>
        <v>14110.25343552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140" t="s">
        <v>73</v>
      </c>
      <c r="B121" s="146" t="n">
        <v>22768.87</v>
      </c>
      <c r="C121" s="214" t="n">
        <v>7169.48</v>
      </c>
      <c r="D121" s="214"/>
      <c r="E121" s="219" t="n">
        <f aca="false">B121</f>
        <v>22768.87</v>
      </c>
      <c r="F121" s="219" t="n">
        <f aca="false">T49</f>
        <v>23333.9</v>
      </c>
      <c r="G121" s="221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21" t="n">
        <f aca="false">E121-C121</f>
        <v>15599.39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false" outlineLevel="0" collapsed="false">
      <c r="A122" s="222" t="s">
        <v>103</v>
      </c>
      <c r="B122" s="223" t="n">
        <v>10433.36</v>
      </c>
      <c r="C122" s="215" t="n">
        <v>7169.48</v>
      </c>
      <c r="D122" s="215"/>
      <c r="E122" s="217" t="n">
        <f aca="false">C122</f>
        <v>7169.48</v>
      </c>
      <c r="F122" s="217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9" hidden="true" customHeight="false" outlineLevel="0" collapsed="false">
      <c r="A123" s="222" t="s">
        <v>104</v>
      </c>
      <c r="B123" s="224"/>
      <c r="C123" s="225"/>
      <c r="D123" s="225"/>
      <c r="E123" s="209"/>
      <c r="F123" s="209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true" customHeight="false" outlineLevel="0" collapsed="false">
      <c r="A124" s="77" t="s">
        <v>49</v>
      </c>
      <c r="B124" s="226"/>
      <c r="C124" s="225"/>
      <c r="D124" s="225"/>
      <c r="E124" s="209"/>
      <c r="F124" s="209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true" customHeight="false" outlineLevel="0" collapsed="false">
      <c r="A125" s="57" t="s">
        <v>51</v>
      </c>
      <c r="B125" s="226"/>
      <c r="C125" s="225"/>
      <c r="D125" s="225"/>
      <c r="E125" s="209"/>
      <c r="F125" s="209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true" customHeight="false" outlineLevel="0" collapsed="false">
      <c r="A126" s="77" t="s">
        <v>100</v>
      </c>
      <c r="B126" s="226"/>
      <c r="C126" s="225"/>
      <c r="D126" s="225"/>
      <c r="E126" s="209"/>
      <c r="F126" s="209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true" customHeight="false" outlineLevel="0" collapsed="false">
      <c r="A127" s="98" t="s">
        <v>53</v>
      </c>
      <c r="B127" s="226"/>
      <c r="C127" s="225"/>
      <c r="D127" s="225"/>
      <c r="E127" s="209"/>
      <c r="F127" s="209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true" customHeight="false" outlineLevel="0" collapsed="false">
      <c r="A128" s="107" t="s">
        <v>102</v>
      </c>
      <c r="B128" s="226"/>
      <c r="C128" s="225"/>
      <c r="D128" s="225"/>
      <c r="E128" s="209"/>
      <c r="F128" s="209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true" customHeight="false" outlineLevel="0" collapsed="false">
      <c r="A129" s="113" t="s">
        <v>56</v>
      </c>
      <c r="B129" s="226"/>
      <c r="C129" s="225"/>
      <c r="D129" s="225"/>
      <c r="E129" s="209"/>
      <c r="F129" s="209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true" customHeight="false" outlineLevel="0" collapsed="false">
      <c r="A130" s="133" t="s">
        <v>57</v>
      </c>
      <c r="B130" s="226"/>
      <c r="C130" s="225"/>
      <c r="D130" s="225"/>
      <c r="E130" s="209"/>
      <c r="F130" s="209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true" customHeight="false" outlineLevel="0" collapsed="false">
      <c r="A131" s="126" t="s">
        <v>58</v>
      </c>
      <c r="B131" s="226"/>
      <c r="C131" s="225"/>
      <c r="D131" s="225"/>
      <c r="E131" s="209"/>
      <c r="F131" s="209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true" customHeight="false" outlineLevel="0" collapsed="false">
      <c r="A132" s="126" t="s">
        <v>59</v>
      </c>
      <c r="B132" s="226"/>
      <c r="C132" s="225"/>
      <c r="D132" s="225"/>
      <c r="E132" s="209"/>
      <c r="F132" s="209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true" customHeight="false" outlineLevel="0" collapsed="false">
      <c r="A133" s="133" t="s">
        <v>60</v>
      </c>
      <c r="B133" s="226"/>
      <c r="C133" s="225"/>
      <c r="D133" s="225"/>
      <c r="E133" s="209"/>
      <c r="F133" s="209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5" hidden="true" customHeight="false" outlineLevel="0" collapsed="false">
      <c r="A134" s="133" t="s">
        <v>105</v>
      </c>
      <c r="B134" s="226"/>
      <c r="C134" s="225"/>
      <c r="D134" s="225"/>
      <c r="E134" s="209"/>
      <c r="F134" s="209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true" customHeight="false" outlineLevel="0" collapsed="false">
      <c r="A135" s="138" t="s">
        <v>62</v>
      </c>
      <c r="B135" s="226"/>
      <c r="C135" s="225"/>
      <c r="D135" s="225"/>
      <c r="E135" s="209"/>
      <c r="F135" s="209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true" customHeight="false" outlineLevel="0" collapsed="false">
      <c r="A136" s="140" t="s">
        <v>63</v>
      </c>
      <c r="B136" s="226"/>
      <c r="C136" s="225"/>
      <c r="D136" s="225"/>
      <c r="E136" s="209"/>
      <c r="F136" s="209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true" customHeight="false" outlineLevel="0" collapsed="false">
      <c r="A137" s="140" t="s">
        <v>64</v>
      </c>
      <c r="B137" s="226"/>
      <c r="C137" s="225"/>
      <c r="D137" s="225"/>
      <c r="E137" s="209"/>
      <c r="F137" s="209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true" customHeight="false" outlineLevel="0" collapsed="false">
      <c r="A138" s="140" t="s">
        <v>73</v>
      </c>
      <c r="B138" s="226"/>
      <c r="C138" s="225"/>
      <c r="D138" s="225"/>
      <c r="E138" s="209"/>
      <c r="F138" s="209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true" customHeight="false" outlineLevel="0" collapsed="false">
      <c r="A139" s="222" t="s">
        <v>103</v>
      </c>
      <c r="B139" s="226"/>
      <c r="C139" s="225"/>
      <c r="D139" s="225"/>
      <c r="E139" s="209"/>
      <c r="F139" s="209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true" customHeight="false" outlineLevel="0" collapsed="false">
      <c r="A140" s="227"/>
      <c r="B140" s="228"/>
      <c r="C140" s="229"/>
      <c r="D140" s="229"/>
      <c r="E140" s="81"/>
      <c r="F140" s="81"/>
      <c r="G140" s="81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/>
    <row r="142" customFormat="false" ht="12.75" hidden="true" customHeight="false" outlineLevel="0" collapsed="false">
      <c r="A142" s="2" t="s">
        <v>106</v>
      </c>
      <c r="F142" s="1" t="s">
        <v>107</v>
      </c>
    </row>
    <row r="143" customFormat="false" ht="12.75" hidden="true" customHeight="false" outlineLevel="0" collapsed="false">
      <c r="D143" s="1" t="s">
        <v>76</v>
      </c>
    </row>
    <row r="144" customFormat="false" ht="12.75" hidden="true" customHeight="false" outlineLevel="0" collapsed="false">
      <c r="E144" s="1" t="s">
        <v>108</v>
      </c>
    </row>
    <row r="145" customFormat="false" ht="12.75" hidden="true" customHeight="false" outlineLevel="0" collapsed="false">
      <c r="A145" s="230" t="s">
        <v>109</v>
      </c>
    </row>
    <row r="146" customFormat="false" ht="15.75" hidden="true" customHeight="false" outlineLevel="0" collapsed="false">
      <c r="A146" s="231" t="s">
        <v>110</v>
      </c>
      <c r="B146" s="0"/>
      <c r="C146" s="0"/>
      <c r="D146" s="0"/>
      <c r="E146" s="0"/>
      <c r="F146" s="0" t="s">
        <v>10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true" customHeight="false" outlineLevel="0" collapsed="false">
      <c r="A147" s="231" t="s">
        <v>111</v>
      </c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true" customHeight="false" outlineLevel="0" collapsed="false">
      <c r="A148" s="231" t="s">
        <v>112</v>
      </c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230"/>
    </row>
    <row r="150" customFormat="false" ht="15" hidden="true" customHeight="false" outlineLevel="0" collapsed="false">
      <c r="A150" s="232"/>
      <c r="B150" s="232"/>
      <c r="C150" s="232"/>
      <c r="D150" s="232"/>
      <c r="E150" s="232"/>
      <c r="F150" s="232"/>
      <c r="G150" s="232"/>
    </row>
    <row r="151" customFormat="false" ht="15" hidden="true" customHeight="false" outlineLevel="0" collapsed="false">
      <c r="A151" s="232"/>
      <c r="B151" s="232"/>
      <c r="C151" s="232"/>
      <c r="D151" s="232"/>
      <c r="E151" s="232"/>
      <c r="F151" s="232"/>
      <c r="G151" s="232"/>
    </row>
    <row r="152" customFormat="false" ht="15.75" hidden="true" customHeight="false" outlineLevel="0" collapsed="false">
      <c r="A152" s="233"/>
      <c r="B152" s="232"/>
      <c r="C152" s="232"/>
      <c r="D152" s="232"/>
      <c r="E152" s="232"/>
      <c r="F152" s="232"/>
      <c r="G152" s="232"/>
    </row>
    <row r="153" customFormat="false" ht="56.25" hidden="true" customHeight="true" outlineLevel="0" collapsed="false">
      <c r="A153" s="234"/>
      <c r="B153" s="235" t="s">
        <v>113</v>
      </c>
      <c r="C153" s="235"/>
      <c r="D153" s="236" t="s">
        <v>114</v>
      </c>
      <c r="E153" s="236"/>
      <c r="F153" s="236"/>
      <c r="G153" s="236"/>
      <c r="H153" s="236"/>
      <c r="I153" s="236"/>
      <c r="J153" s="236"/>
      <c r="K153" s="236"/>
      <c r="L153" s="236"/>
      <c r="M153" s="236"/>
    </row>
    <row r="154" customFormat="false" ht="15.75" hidden="true" customHeight="false" outlineLevel="0" collapsed="false">
      <c r="A154" s="237" t="s">
        <v>115</v>
      </c>
      <c r="B154" s="238" t="n">
        <f aca="false">SUM(B156:B159)</f>
        <v>554.21942</v>
      </c>
      <c r="C154" s="239" t="n">
        <f aca="false">SUM(C155:C159)</f>
        <v>140.1067</v>
      </c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</row>
    <row r="155" customFormat="false" ht="15.75" hidden="true" customHeight="false" outlineLevel="0" collapsed="false">
      <c r="A155" s="237" t="s">
        <v>116</v>
      </c>
      <c r="B155" s="238"/>
      <c r="C155" s="239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</row>
    <row r="156" customFormat="false" ht="93" hidden="true" customHeight="true" outlineLevel="0" collapsed="false">
      <c r="A156" s="237" t="s">
        <v>117</v>
      </c>
      <c r="B156" s="240" t="n">
        <f aca="false">D47*0.001</f>
        <v>499.1801</v>
      </c>
      <c r="C156" s="241" t="n">
        <f aca="false">F47*0.001</f>
        <v>122.8188</v>
      </c>
      <c r="D156" s="242"/>
      <c r="E156" s="243" t="s">
        <v>118</v>
      </c>
      <c r="F156" s="244"/>
      <c r="G156" s="236" t="s">
        <v>119</v>
      </c>
      <c r="H156" s="245"/>
      <c r="I156" s="243" t="s">
        <v>120</v>
      </c>
      <c r="J156" s="243"/>
      <c r="K156" s="245" t="s">
        <v>121</v>
      </c>
      <c r="L156" s="245"/>
      <c r="M156" s="245"/>
    </row>
    <row r="157" customFormat="false" ht="63.75" hidden="true" customHeight="false" outlineLevel="0" collapsed="false">
      <c r="A157" s="237" t="s">
        <v>122</v>
      </c>
      <c r="B157" s="240" t="n">
        <f aca="false">D48*0.001</f>
        <v>39.5512</v>
      </c>
      <c r="C157" s="241" t="n">
        <f aca="false">F48*0.001</f>
        <v>11.9522</v>
      </c>
      <c r="D157" s="246" t="s">
        <v>123</v>
      </c>
      <c r="E157" s="247" t="n">
        <f aca="false">SUM(E158:E159)</f>
        <v>158.24025</v>
      </c>
      <c r="F157" s="248" t="n">
        <f aca="false">SUM(F158:F159)</f>
        <v>158.24025</v>
      </c>
      <c r="G157" s="249" t="n">
        <f aca="false">SUM(G158:G159)</f>
        <v>134.2783</v>
      </c>
      <c r="H157" s="250" t="n">
        <f aca="false">SUM(H158:H159)</f>
        <v>134.2783</v>
      </c>
      <c r="I157" s="247" t="n">
        <f aca="false">SUM(I158:I159)</f>
        <v>23.96195</v>
      </c>
      <c r="J157" s="248" t="n">
        <f aca="false">SUM(J158:J159)</f>
        <v>23.96195</v>
      </c>
      <c r="K157" s="251" t="n">
        <f aca="false">SUM(K158:K159)</f>
        <v>0</v>
      </c>
      <c r="L157" s="245" t="n">
        <f aca="false">SUM(L158:L159)</f>
        <v>0</v>
      </c>
      <c r="M157" s="245" t="n">
        <f aca="false">SUM(M158:M159)</f>
        <v>0</v>
      </c>
    </row>
    <row r="158" customFormat="false" ht="51" hidden="true" customHeight="true" outlineLevel="0" collapsed="false">
      <c r="A158" s="237" t="s">
        <v>124</v>
      </c>
      <c r="B158" s="240"/>
      <c r="C158" s="241"/>
      <c r="D158" s="252" t="s">
        <v>125</v>
      </c>
      <c r="E158" s="253" t="n">
        <f aca="false">SUM(G158,I158,K158,M158)</f>
        <v>18.13355</v>
      </c>
      <c r="F158" s="254" t="n">
        <f aca="false">SUM(H158,J158,L158,N158)</f>
        <v>18.13355</v>
      </c>
      <c r="G158" s="255"/>
      <c r="H158" s="256"/>
      <c r="I158" s="257" t="n">
        <f aca="false">SUM(C42:C43)*0.001</f>
        <v>18.13355</v>
      </c>
      <c r="J158" s="258" t="n">
        <f aca="false">SUM(C42:C43)*0.001</f>
        <v>18.13355</v>
      </c>
      <c r="K158" s="259"/>
      <c r="L158" s="260"/>
      <c r="M158" s="260"/>
    </row>
    <row r="159" customFormat="false" ht="28.5" hidden="true" customHeight="true" outlineLevel="0" collapsed="false">
      <c r="A159" s="237" t="s">
        <v>126</v>
      </c>
      <c r="B159" s="240" t="n">
        <f aca="false">D49*0.001</f>
        <v>15.48812</v>
      </c>
      <c r="C159" s="241" t="n">
        <f aca="false">F49*0.001</f>
        <v>5.3357</v>
      </c>
      <c r="D159" s="252" t="s">
        <v>127</v>
      </c>
      <c r="E159" s="253" t="n">
        <f aca="false">SUM(G159,I159,K159,M159)</f>
        <v>140.1067</v>
      </c>
      <c r="F159" s="254" t="n">
        <f aca="false">SUM(H159,J159,L159,N159)</f>
        <v>140.1067</v>
      </c>
      <c r="G159" s="255" t="n">
        <f aca="false">E41*0.001</f>
        <v>134.2783</v>
      </c>
      <c r="H159" s="256" t="n">
        <f aca="false">F41*0.001</f>
        <v>134.2783</v>
      </c>
      <c r="I159" s="257" t="n">
        <f aca="false">SUM(E42:E43)*0.001</f>
        <v>5.8284</v>
      </c>
      <c r="J159" s="258" t="n">
        <f aca="false">SUM(F42:F43)*0.001</f>
        <v>5.8284</v>
      </c>
      <c r="K159" s="255"/>
      <c r="L159" s="261"/>
      <c r="M159" s="261"/>
    </row>
    <row r="160" customFormat="false" ht="25.5" hidden="true" customHeight="true" outlineLevel="0" collapsed="false">
      <c r="A160" s="237" t="s">
        <v>128</v>
      </c>
      <c r="B160" s="262" t="n">
        <f aca="false">C50*0.001</f>
        <v>17.48657</v>
      </c>
      <c r="C160" s="263" t="n">
        <f aca="false">C50*0.001</f>
        <v>17.48657</v>
      </c>
      <c r="D160" s="264" t="n">
        <v>2023</v>
      </c>
      <c r="E160" s="253" t="n">
        <f aca="false">SUM(G160,I160,K160,M160)</f>
        <v>414.112721</v>
      </c>
      <c r="F160" s="254" t="n">
        <f aca="false">SUM(H160,J160,L160,N160)</f>
        <v>400.02501</v>
      </c>
      <c r="G160" s="265" t="n">
        <f aca="false">G41*0.001</f>
        <v>396.8856</v>
      </c>
      <c r="H160" s="266" t="n">
        <f aca="false">H41*0.001</f>
        <v>383.38361</v>
      </c>
      <c r="I160" s="267" t="n">
        <f aca="false">SUM(G42:G43)*0.001</f>
        <v>17.227121</v>
      </c>
      <c r="J160" s="268" t="n">
        <f aca="false">SUM(H42:H43)*0.001</f>
        <v>16.6414</v>
      </c>
      <c r="K160" s="265"/>
      <c r="L160" s="269"/>
      <c r="M160" s="269"/>
    </row>
    <row r="161" customFormat="false" ht="16.5" hidden="true" customHeight="false" outlineLevel="0" collapsed="false">
      <c r="A161" s="270"/>
      <c r="B161" s="232"/>
      <c r="C161" s="232"/>
      <c r="D161" s="264" t="n">
        <v>2024</v>
      </c>
      <c r="E161" s="271" t="n">
        <f aca="false">SUM(G161,I161,K161,M161)</f>
        <v>0</v>
      </c>
      <c r="F161" s="272" t="n">
        <f aca="false">SUM(H161,J161,L161,N161)</f>
        <v>0</v>
      </c>
      <c r="G161" s="273"/>
      <c r="H161" s="274"/>
      <c r="I161" s="275"/>
      <c r="J161" s="276"/>
      <c r="K161" s="273"/>
      <c r="L161" s="277"/>
      <c r="M161" s="277"/>
    </row>
    <row r="162" customFormat="false" ht="15" hidden="false" customHeight="false" outlineLevel="0" collapsed="false">
      <c r="A162" s="232"/>
      <c r="B162" s="232"/>
      <c r="C162" s="232"/>
      <c r="D162" s="232"/>
      <c r="F162" s="278"/>
    </row>
    <row r="163" customFormat="false" ht="15.75" hidden="false" customHeight="false" outlineLevel="0" collapsed="false">
      <c r="A163" s="270"/>
      <c r="B163" s="232"/>
      <c r="C163" s="232"/>
      <c r="D163" s="232"/>
      <c r="F163" s="279"/>
    </row>
  </sheetData>
  <mergeCells count="75">
    <mergeCell ref="E5:G5"/>
    <mergeCell ref="E6:G6"/>
    <mergeCell ref="A12:F12"/>
    <mergeCell ref="E14:H14"/>
    <mergeCell ref="C15:D15"/>
    <mergeCell ref="A20:B20"/>
    <mergeCell ref="E20:H20"/>
    <mergeCell ref="A21:B21"/>
    <mergeCell ref="E21:F21"/>
    <mergeCell ref="E22:H22"/>
    <mergeCell ref="E24:G24"/>
    <mergeCell ref="B28:B32"/>
    <mergeCell ref="C28:C32"/>
    <mergeCell ref="D28:D32"/>
    <mergeCell ref="E28:F28"/>
    <mergeCell ref="G28:H28"/>
    <mergeCell ref="E29:E32"/>
    <mergeCell ref="F29:F32"/>
    <mergeCell ref="G29:G32"/>
    <mergeCell ref="H29:H32"/>
    <mergeCell ref="D77:E77"/>
    <mergeCell ref="D79:F79"/>
    <mergeCell ref="E82:F82"/>
    <mergeCell ref="D84:E84"/>
    <mergeCell ref="E86:G86"/>
    <mergeCell ref="C87:D87"/>
    <mergeCell ref="A92:B92"/>
    <mergeCell ref="E92:G92"/>
    <mergeCell ref="A93:B93"/>
    <mergeCell ref="E93:F93"/>
    <mergeCell ref="E94:G94"/>
    <mergeCell ref="E96:G96"/>
    <mergeCell ref="B100:B104"/>
    <mergeCell ref="C100:D104"/>
    <mergeCell ref="E100:F100"/>
    <mergeCell ref="E101:E104"/>
    <mergeCell ref="F101:F104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B153:C153"/>
    <mergeCell ref="D153:M155"/>
    <mergeCell ref="B157:B158"/>
    <mergeCell ref="C157:C158"/>
  </mergeCells>
  <conditionalFormatting sqref="J42:L43">
    <cfRule type="cellIs" priority="2" operator="lessThan" aboveAverage="0" equalAverage="0" bottom="0" percent="0" rank="0" text="" dxfId="0">
      <formula>0.04</formula>
    </cfRule>
  </conditionalFormatting>
  <hyperlinks>
    <hyperlink ref="B153" location="sub_992" display="Стоимость, включая НДС, в текущих ценах *(2)/ в ценах соответствующих лет (млн. рублей)"/>
  </hyperlink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0:42:00Z</dcterms:created>
  <dc:creator>Давыдов</dc:creator>
  <dc:description/>
  <dc:language>en-US</dc:language>
  <cp:lastModifiedBy>USER</cp:lastModifiedBy>
  <cp:lastPrinted>2023-06-02T02:59:12Z</cp:lastPrinted>
  <dcterms:modified xsi:type="dcterms:W3CDTF">2023-06-02T03:01:40Z</dcterms:modified>
  <cp:revision>0</cp:revision>
  <dc:subject/>
  <dc:title/>
</cp:coreProperties>
</file>